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Proxies" sheetId="2" state="visible" r:id="rId3"/>
    <sheet name="Arctic 2K Rec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0">
  <si>
    <t xml:space="preserve">2,000 Year Decadal Scale Arctic Temperature Synthesis 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ORIGINAL REFERENCE WHEN USING THIS DATA!!!!!</t>
  </si>
  <si>
    <t xml:space="preserve">NAME OF DATA SET: 2,000 Year Decadal Scale Arctic Temperature Synthesis  </t>
  </si>
  <si>
    <t xml:space="preserve">10/2009 (Corrections/revisions made to 7 of the proxy records).  </t>
  </si>
  <si>
    <t xml:space="preserve">CONTRIBUTOR: Darrell S. Kaufman, Northern Arizona University</t>
  </si>
  <si>
    <t xml:space="preserve">IGBP PAGES/WDCA CONTRIBUTION SERIES NUMBER: 2009-094 </t>
  </si>
  <si>
    <t xml:space="preserve">WDC PALEO CONTRIBUTION SERIES CITATION: </t>
  </si>
  <si>
    <t xml:space="preserve">Kaufman, D.S., et al. 2009.  </t>
  </si>
  <si>
    <t xml:space="preserve">2,000 Year Decadal Scale Arctic Temperature Synthesis. </t>
  </si>
  <si>
    <t xml:space="preserve">IGBP PAGES/World Data Center for Paleoclimatology </t>
  </si>
  <si>
    <t xml:space="preserve">Data Contribution Series # 2009-094. </t>
  </si>
  <si>
    <t xml:space="preserve">NOAA/NCDC Paleoclimatology Program, Boulder CO, USA.</t>
  </si>
  <si>
    <t xml:space="preserve">ORIGINAL REFERENCE: </t>
  </si>
  <si>
    <t xml:space="preserve">Kaufman, D.S., Schneider, D.P., McKay, N.P., Ammann, C.M., </t>
  </si>
  <si>
    <t xml:space="preserve">Bradley, R.S., Briffa K.R., Miller, G.H., Otto-Bliesner, B.L., </t>
  </si>
  <si>
    <t xml:space="preserve">Overpeck, J.T., Vinther, B.M., Arctic Lakes 2k Project Members </t>
  </si>
  <si>
    <t xml:space="preserve">(Abbott, M., Axford, Y., Bird, B., Birks, H.J.B., Bjune, A.E., </t>
  </si>
  <si>
    <t xml:space="preserve">Briner, J., Cook, T., Chipman, M., Francus, P., Gajewski, K., </t>
  </si>
  <si>
    <t xml:space="preserve">Geirsdóttir, Á., Hu, F.S., Kutchko, B., Lamoureux, S., Loso, M., </t>
  </si>
  <si>
    <t xml:space="preserve">MacDonald, G., Peros, M., Porinchu, D., Schiff, C., Seppä, H., </t>
  </si>
  <si>
    <t xml:space="preserve">Thomas, E.).  2009. </t>
  </si>
  <si>
    <t xml:space="preserve">Recent Warming Reverses Long-Term Arctic Cooling. </t>
  </si>
  <si>
    <t xml:space="preserve">Science, Vol. 325, pp. 1236-1239, 4 September 2009.</t>
  </si>
  <si>
    <t xml:space="preserve">DOI: 10.1126/science.1173983</t>
  </si>
  <si>
    <t xml:space="preserve">ABSTRACT: </t>
  </si>
  <si>
    <t xml:space="preserve">The temperature history of the first millennium C.E. is sparsely </t>
  </si>
  <si>
    <t xml:space="preserve">documented, especially in the Arctic. We present a synthesis of </t>
  </si>
  <si>
    <t xml:space="preserve">decadally resolved proxy temperature records from poleward of </t>
  </si>
  <si>
    <t xml:space="preserve">60°N covering the past 2000 years, which indicates that a </t>
  </si>
  <si>
    <t xml:space="preserve">pervasive cooling in progress 2000 years ago continued through </t>
  </si>
  <si>
    <t xml:space="preserve">the Middle Ages and into the Little Ice Age. A 2000-year </t>
  </si>
  <si>
    <t xml:space="preserve">transient climate simulation with the Community Climate System </t>
  </si>
  <si>
    <t xml:space="preserve">Model shows the same temperature sensitivity to changes in </t>
  </si>
  <si>
    <t xml:space="preserve">insolation as does our proxy reconstruction, supporting the </t>
  </si>
  <si>
    <t xml:space="preserve">inference that this long-term trend was caused by the steady </t>
  </si>
  <si>
    <t xml:space="preserve">orbitally driven reduction in summer insolation. The cooling </t>
  </si>
  <si>
    <t xml:space="preserve">trend was reversed during the 20th century, with four of the </t>
  </si>
  <si>
    <t xml:space="preserve">five warmest decades of our 2000-year-long reconstruction </t>
  </si>
  <si>
    <t xml:space="preserve">occurring between 1950 and 2000. </t>
  </si>
  <si>
    <t xml:space="preserve">GEOGRAPHIC REGION: Arctic, North of 60°N</t>
  </si>
  <si>
    <t xml:space="preserve">PERIOD OF RECORD: 5 - 1995 AD</t>
  </si>
  <si>
    <t xml:space="preserve">FUNDING SOURCES:  </t>
  </si>
  <si>
    <t xml:space="preserve">US National Science Foundation Arctic System Science Program, </t>
  </si>
  <si>
    <t xml:space="preserve">grants ARC-0455043 (D.S.K.), 0454959 (R.S.B.), 0455025 (G.H.M.), </t>
  </si>
  <si>
    <t xml:space="preserve">0450938 (J.T.O.), and 0454930 (B.L.O.-B.)].</t>
  </si>
  <si>
    <t xml:space="preserve">Table S1. Paleoclimate proxy records included in this synthesis, listed from west to east.</t>
  </si>
  <si>
    <t xml:space="preserve">Revised 12/09</t>
  </si>
  <si>
    <t xml:space="preserve">Map no.</t>
  </si>
  <si>
    <t xml:space="preserve">Site name</t>
  </si>
  <si>
    <t xml:space="preserve">General location</t>
  </si>
  <si>
    <t xml:space="preserve">Proxy type*</t>
  </si>
  <si>
    <t xml:space="preserve">PC1 r value</t>
  </si>
  <si>
    <r>
      <rPr>
        <b val="true"/>
        <sz val="10"/>
        <rFont val="Arial"/>
        <family val="0"/>
      </rPr>
      <t xml:space="preserve">Length (AD)</t>
    </r>
    <r>
      <rPr>
        <sz val="10"/>
        <rFont val="Arial"/>
        <family val="0"/>
      </rPr>
      <t xml:space="preserve">†</t>
    </r>
  </si>
  <si>
    <t xml:space="preserve">Source</t>
  </si>
  <si>
    <t xml:space="preserve">Blue Lake</t>
  </si>
  <si>
    <t xml:space="preserve">N Alaska</t>
  </si>
  <si>
    <t xml:space="preserve">Varves - thickness</t>
  </si>
  <si>
    <t xml:space="preserve">-</t>
  </si>
  <si>
    <r>
      <rPr>
        <sz val="10"/>
        <rFont val="Arial"/>
        <family val="0"/>
      </rPr>
      <t xml:space="preserve">730 - </t>
    </r>
    <r>
      <rPr>
        <b val="true"/>
        <sz val="10"/>
        <rFont val="Arial"/>
        <family val="0"/>
      </rPr>
      <t xml:space="preserve">2000</t>
    </r>
  </si>
  <si>
    <r>
      <rPr>
        <sz val="10"/>
        <rFont val="Arial"/>
        <family val="0"/>
      </rPr>
      <t xml:space="preserve">Bird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15</t>
    </r>
    <r>
      <rPr>
        <sz val="10"/>
        <rFont val="Arial"/>
        <family val="0"/>
      </rPr>
      <t xml:space="preserve">) </t>
    </r>
  </si>
  <si>
    <t xml:space="preserve">Hallet Lake</t>
  </si>
  <si>
    <t xml:space="preserve">Alaska</t>
  </si>
  <si>
    <t xml:space="preserve">Sediment - BSi</t>
  </si>
  <si>
    <t xml:space="preserve">1 - 2000</t>
  </si>
  <si>
    <r>
      <rPr>
        <sz val="10"/>
        <rFont val="Arial"/>
        <family val="0"/>
      </rPr>
      <t xml:space="preserve">McKay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16</t>
    </r>
    <r>
      <rPr>
        <sz val="10"/>
        <rFont val="Arial"/>
        <family val="0"/>
      </rPr>
      <t xml:space="preserve">)</t>
    </r>
  </si>
  <si>
    <t xml:space="preserve">Gulf of Alaska</t>
  </si>
  <si>
    <t xml:space="preserve">S Alaska</t>
  </si>
  <si>
    <t xml:space="preserve">Tree rings (RCS)</t>
  </si>
  <si>
    <r>
      <rPr>
        <sz val="10"/>
        <rFont val="Arial"/>
        <family val="0"/>
      </rPr>
      <t xml:space="preserve">720 - </t>
    </r>
    <r>
      <rPr>
        <b val="true"/>
        <sz val="10"/>
        <rFont val="Arial"/>
        <family val="0"/>
      </rPr>
      <t xml:space="preserve">2000</t>
    </r>
  </si>
  <si>
    <r>
      <rPr>
        <sz val="10"/>
        <rFont val="Arial"/>
        <family val="0"/>
      </rPr>
      <t xml:space="preserve">D’Arrigo </t>
    </r>
    <r>
      <rPr>
        <i val="true"/>
        <sz val="10"/>
        <rFont val="Arial"/>
        <family val="0"/>
      </rPr>
      <t xml:space="preserve">et al</t>
    </r>
    <r>
      <rPr>
        <sz val="10"/>
        <rFont val="Arial"/>
        <family val="0"/>
      </rPr>
      <t xml:space="preserve">. (</t>
    </r>
    <r>
      <rPr>
        <i val="true"/>
        <sz val="10"/>
        <rFont val="Arial"/>
        <family val="0"/>
      </rPr>
      <t xml:space="preserve">S1</t>
    </r>
    <r>
      <rPr>
        <sz val="10"/>
        <rFont val="Arial"/>
        <family val="0"/>
      </rPr>
      <t xml:space="preserve">)</t>
    </r>
  </si>
  <si>
    <t xml:space="preserve">Iceberg Lake</t>
  </si>
  <si>
    <r>
      <rPr>
        <sz val="10"/>
        <rFont val="Arial"/>
        <family val="0"/>
      </rPr>
      <t xml:space="preserve">460 - </t>
    </r>
    <r>
      <rPr>
        <b val="true"/>
        <sz val="10"/>
        <rFont val="Arial"/>
        <family val="0"/>
      </rPr>
      <t xml:space="preserve">2000</t>
    </r>
  </si>
  <si>
    <r>
      <rPr>
        <sz val="10"/>
        <rFont val="Arial"/>
        <family val="0"/>
      </rPr>
      <t xml:space="preserve">Loso (</t>
    </r>
    <r>
      <rPr>
        <i val="true"/>
        <sz val="10"/>
        <rFont val="Arial"/>
        <family val="0"/>
      </rPr>
      <t xml:space="preserve">S17</t>
    </r>
    <r>
      <rPr>
        <sz val="10"/>
        <rFont val="Arial"/>
        <family val="0"/>
      </rPr>
      <t xml:space="preserve">)</t>
    </r>
  </si>
  <si>
    <t xml:space="preserve">Devon Ice Cap</t>
  </si>
  <si>
    <t xml:space="preserve">Devon Is</t>
  </si>
  <si>
    <t xml:space="preserve">Ice - isotopes</t>
  </si>
  <si>
    <t xml:space="preserve">1 - 1980</t>
  </si>
  <si>
    <r>
      <rPr>
        <sz val="10"/>
        <rFont val="Arial"/>
        <family val="0"/>
      </rPr>
      <t xml:space="preserve">Fisher (</t>
    </r>
    <r>
      <rPr>
        <i val="true"/>
        <sz val="10"/>
        <rFont val="Arial"/>
        <family val="0"/>
      </rPr>
      <t xml:space="preserve">S18</t>
    </r>
    <r>
      <rPr>
        <sz val="10"/>
        <rFont val="Arial"/>
        <family val="0"/>
      </rPr>
      <t xml:space="preserve">)</t>
    </r>
  </si>
  <si>
    <t xml:space="preserve">Lake C2</t>
  </si>
  <si>
    <t xml:space="preserve">Ellesmere Is</t>
  </si>
  <si>
    <t xml:space="preserve">Varves</t>
  </si>
  <si>
    <r>
      <rPr>
        <sz val="10"/>
        <rFont val="Arial"/>
        <family val="0"/>
      </rPr>
      <t xml:space="preserve">Lamoureux &amp; Bradley (</t>
    </r>
    <r>
      <rPr>
        <i val="true"/>
        <sz val="10"/>
        <rFont val="Arial"/>
        <family val="0"/>
      </rPr>
      <t xml:space="preserve">S19</t>
    </r>
    <r>
      <rPr>
        <sz val="10"/>
        <rFont val="Arial"/>
        <family val="0"/>
      </rPr>
      <t xml:space="preserve">)</t>
    </r>
  </si>
  <si>
    <t xml:space="preserve">Agassiz Ice Cap</t>
  </si>
  <si>
    <t xml:space="preserve">Baffin Island</t>
  </si>
  <si>
    <r>
      <rPr>
        <sz val="10"/>
        <rFont val="Arial"/>
        <family val="0"/>
      </rPr>
      <t xml:space="preserve">Vinther </t>
    </r>
    <r>
      <rPr>
        <i val="true"/>
        <sz val="10"/>
        <rFont val="Arial"/>
        <family val="0"/>
      </rPr>
      <t xml:space="preserve">et al</t>
    </r>
    <r>
      <rPr>
        <sz val="10"/>
        <rFont val="Arial"/>
        <family val="0"/>
      </rPr>
      <t xml:space="preserve">. (</t>
    </r>
    <r>
      <rPr>
        <i val="true"/>
        <sz val="10"/>
        <rFont val="Arial"/>
        <family val="0"/>
      </rPr>
      <t xml:space="preserve">S20</t>
    </r>
    <r>
      <rPr>
        <sz val="10"/>
        <rFont val="Arial"/>
        <family val="0"/>
      </rPr>
      <t xml:space="preserve">)‡</t>
    </r>
  </si>
  <si>
    <t xml:space="preserve">Lower Murray Lake</t>
  </si>
  <si>
    <r>
      <rPr>
        <sz val="10"/>
        <rFont val="Arial"/>
        <family val="0"/>
      </rPr>
      <t xml:space="preserve">Cook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21</t>
    </r>
    <r>
      <rPr>
        <sz val="10"/>
        <rFont val="Arial"/>
        <family val="0"/>
      </rPr>
      <t xml:space="preserve">)</t>
    </r>
  </si>
  <si>
    <t xml:space="preserve">Big Round Lake</t>
  </si>
  <si>
    <t xml:space="preserve">Baffin Is</t>
  </si>
  <si>
    <r>
      <rPr>
        <sz val="10"/>
        <rFont val="Arial"/>
        <family val="0"/>
      </rPr>
      <t xml:space="preserve">980 - </t>
    </r>
    <r>
      <rPr>
        <b val="true"/>
        <sz val="10"/>
        <rFont val="Arial"/>
        <family val="0"/>
      </rPr>
      <t xml:space="preserve">2000</t>
    </r>
  </si>
  <si>
    <r>
      <rPr>
        <sz val="10"/>
        <rFont val="Arial"/>
        <family val="0"/>
      </rPr>
      <t xml:space="preserve">Thomas &amp; Briner (</t>
    </r>
    <r>
      <rPr>
        <i val="true"/>
        <sz val="10"/>
        <rFont val="Arial"/>
        <family val="0"/>
      </rPr>
      <t xml:space="preserve">S22</t>
    </r>
    <r>
      <rPr>
        <sz val="10"/>
        <rFont val="Arial"/>
        <family val="0"/>
      </rPr>
      <t xml:space="preserve">)</t>
    </r>
  </si>
  <si>
    <t xml:space="preserve">Donard Lake</t>
  </si>
  <si>
    <r>
      <rPr>
        <sz val="10"/>
        <rFont val="Arial"/>
        <family val="0"/>
      </rPr>
      <t xml:space="preserve">750- </t>
    </r>
    <r>
      <rPr>
        <b val="true"/>
        <sz val="10"/>
        <rFont val="Arial"/>
        <family val="0"/>
      </rPr>
      <t xml:space="preserve">2000</t>
    </r>
  </si>
  <si>
    <r>
      <rPr>
        <sz val="10"/>
        <rFont val="Arial"/>
        <family val="0"/>
      </rPr>
      <t xml:space="preserve">Moore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23)</t>
    </r>
  </si>
  <si>
    <t xml:space="preserve">SFL4</t>
  </si>
  <si>
    <t xml:space="preserve">W Greenland</t>
  </si>
  <si>
    <t xml:space="preserve">Sediment -  OM</t>
  </si>
  <si>
    <t xml:space="preserve">1 - 1940</t>
  </si>
  <si>
    <r>
      <rPr>
        <sz val="10"/>
        <rFont val="Arial"/>
        <family val="0"/>
      </rPr>
      <t xml:space="preserve">Willemse &amp; Törnqvist (</t>
    </r>
    <r>
      <rPr>
        <i val="true"/>
        <sz val="10"/>
        <rFont val="Arial"/>
        <family val="0"/>
      </rPr>
      <t xml:space="preserve">S24</t>
    </r>
    <r>
      <rPr>
        <sz val="10"/>
        <rFont val="Arial"/>
        <family val="0"/>
      </rPr>
      <t xml:space="preserve">)</t>
    </r>
  </si>
  <si>
    <t xml:space="preserve">DYE-3</t>
  </si>
  <si>
    <t xml:space="preserve">S Greenland</t>
  </si>
  <si>
    <r>
      <rPr>
        <sz val="10"/>
        <rFont val="Arial"/>
        <family val="0"/>
      </rPr>
      <t xml:space="preserve">Andersen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25</t>
    </r>
    <r>
      <rPr>
        <sz val="10"/>
        <rFont val="Arial"/>
        <family val="0"/>
      </rPr>
      <t xml:space="preserve">) ¶</t>
    </r>
  </si>
  <si>
    <t xml:space="preserve">NGRIP</t>
  </si>
  <si>
    <t xml:space="preserve">N Greenland</t>
  </si>
  <si>
    <r>
      <rPr>
        <sz val="10"/>
        <rFont val="Arial"/>
        <family val="0"/>
      </rPr>
      <t xml:space="preserve">NGRIP members (</t>
    </r>
    <r>
      <rPr>
        <i val="true"/>
        <sz val="10"/>
        <rFont val="Arial"/>
        <family val="0"/>
      </rPr>
      <t xml:space="preserve">S26</t>
    </r>
    <r>
      <rPr>
        <sz val="10"/>
        <rFont val="Arial"/>
        <family val="0"/>
      </rPr>
      <t xml:space="preserve">) ‡</t>
    </r>
  </si>
  <si>
    <t xml:space="preserve">GRIP</t>
  </si>
  <si>
    <t xml:space="preserve">Central Greenland</t>
  </si>
  <si>
    <t xml:space="preserve">1 - 1990</t>
  </si>
  <si>
    <r>
      <rPr>
        <sz val="10"/>
        <rFont val="Arial"/>
        <family val="0"/>
      </rPr>
      <t xml:space="preserve">Johnsen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27</t>
    </r>
    <r>
      <rPr>
        <sz val="10"/>
        <rFont val="Arial"/>
        <family val="0"/>
      </rPr>
      <t xml:space="preserve">)</t>
    </r>
  </si>
  <si>
    <t xml:space="preserve">Crete</t>
  </si>
  <si>
    <t xml:space="preserve">550 - 1980</t>
  </si>
  <si>
    <r>
      <rPr>
        <sz val="10"/>
        <rFont val="Arial"/>
        <family val="0"/>
      </rPr>
      <t xml:space="preserve">Clausen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28</t>
    </r>
    <r>
      <rPr>
        <sz val="10"/>
        <rFont val="Arial"/>
        <family val="0"/>
      </rPr>
      <t xml:space="preserve">)</t>
    </r>
  </si>
  <si>
    <t xml:space="preserve">Renland</t>
  </si>
  <si>
    <t xml:space="preserve">SE Greenland</t>
  </si>
  <si>
    <r>
      <rPr>
        <sz val="10"/>
        <rFont val="Arial"/>
        <family val="0"/>
      </rPr>
      <t xml:space="preserve">Vinther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20</t>
    </r>
    <r>
      <rPr>
        <sz val="10"/>
        <rFont val="Arial"/>
        <family val="0"/>
      </rPr>
      <t xml:space="preserve">)‡</t>
    </r>
  </si>
  <si>
    <t xml:space="preserve">Haukadalsvatn</t>
  </si>
  <si>
    <t xml:space="preserve">SW Iceland</t>
  </si>
  <si>
    <r>
      <rPr>
        <sz val="10"/>
        <rFont val="Arial"/>
        <family val="0"/>
      </rPr>
      <t xml:space="preserve">Geirsdóttir </t>
    </r>
    <r>
      <rPr>
        <i val="true"/>
        <sz val="10"/>
        <rFont val="Arial"/>
        <family val="0"/>
      </rPr>
      <t xml:space="preserve">et al. 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0"/>
      </rPr>
      <t xml:space="preserve">S29</t>
    </r>
    <r>
      <rPr>
        <sz val="10"/>
        <rFont val="Arial"/>
        <family val="0"/>
      </rPr>
      <t xml:space="preserve">)</t>
    </r>
  </si>
  <si>
    <t xml:space="preserve">Fennoscandia</t>
  </si>
  <si>
    <t xml:space="preserve">Tree rings</t>
  </si>
  <si>
    <r>
      <rPr>
        <sz val="10"/>
        <rFont val="Arial"/>
        <family val="0"/>
      </rPr>
      <t xml:space="preserve">Briffa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30)</t>
    </r>
  </si>
  <si>
    <t xml:space="preserve">Lake Nautajärvi</t>
  </si>
  <si>
    <t xml:space="preserve">Finland</t>
  </si>
  <si>
    <t xml:space="preserve">Varves - organic content</t>
  </si>
  <si>
    <t xml:space="preserve">1 - 1800§</t>
  </si>
  <si>
    <r>
      <rPr>
        <sz val="10"/>
        <rFont val="Arial"/>
        <family val="0"/>
      </rPr>
      <t xml:space="preserve">Ojala</t>
    </r>
    <r>
      <rPr>
        <i val="true"/>
        <sz val="10"/>
        <rFont val="Arial"/>
        <family val="0"/>
      </rPr>
      <t xml:space="preserve"> 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31</t>
    </r>
    <r>
      <rPr>
        <sz val="10"/>
        <rFont val="Arial"/>
        <family val="0"/>
      </rPr>
      <t xml:space="preserve">)</t>
    </r>
  </si>
  <si>
    <t xml:space="preserve">Lake Korttajärvi</t>
  </si>
  <si>
    <t xml:space="preserve">Varves - X-ray density</t>
  </si>
  <si>
    <r>
      <rPr>
        <sz val="10"/>
        <rFont val="Arial"/>
        <family val="0"/>
      </rPr>
      <t xml:space="preserve">Tiljander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32</t>
    </r>
    <r>
      <rPr>
        <sz val="10"/>
        <rFont val="Arial"/>
        <family val="0"/>
      </rPr>
      <t xml:space="preserve">)</t>
    </r>
  </si>
  <si>
    <t xml:space="preserve">Lake Lehmilampi</t>
  </si>
  <si>
    <t xml:space="preserve">Varves- thickness</t>
  </si>
  <si>
    <t xml:space="preserve">1 - 1950§</t>
  </si>
  <si>
    <r>
      <rPr>
        <sz val="10"/>
        <rFont val="Arial"/>
        <family val="0"/>
      </rPr>
      <t xml:space="preserve">Haltia-Hovi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33</t>
    </r>
    <r>
      <rPr>
        <sz val="10"/>
        <rFont val="Arial"/>
        <family val="0"/>
      </rPr>
      <t xml:space="preserve">)</t>
    </r>
  </si>
  <si>
    <t xml:space="preserve">Yamal</t>
  </si>
  <si>
    <t xml:space="preserve">NW Siberia</t>
  </si>
  <si>
    <r>
      <rPr>
        <sz val="10"/>
        <rFont val="Arial"/>
        <family val="0"/>
      </rPr>
      <t xml:space="preserve">Briffa </t>
    </r>
    <r>
      <rPr>
        <i val="true"/>
        <sz val="10"/>
        <rFont val="Arial"/>
        <family val="0"/>
      </rPr>
      <t xml:space="preserve">et al.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S30</t>
    </r>
    <r>
      <rPr>
        <sz val="10"/>
        <rFont val="Arial"/>
        <family val="0"/>
      </rPr>
      <t xml:space="preserve">)</t>
    </r>
  </si>
  <si>
    <t xml:space="preserve">Avam-Taimyr</t>
  </si>
  <si>
    <t xml:space="preserve">Siberia</t>
  </si>
  <si>
    <t xml:space="preserve">*BSi — biogenic silica content; OM — organic matter content.</t>
  </si>
  <si>
    <r>
      <rPr>
        <sz val="9"/>
        <rFont val="Arial"/>
        <family val="0"/>
      </rPr>
      <t xml:space="preserve">†Rounded to nearest decade; bold </t>
    </r>
    <r>
      <rPr>
        <b val="true"/>
        <sz val="9"/>
        <rFont val="Arial"/>
        <family val="0"/>
      </rPr>
      <t xml:space="preserve">2000</t>
    </r>
    <r>
      <rPr>
        <sz val="9"/>
        <rFont val="Arial"/>
        <family val="0"/>
      </rPr>
      <t xml:space="preserve"> — ten records that are annually resolved through the 20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0"/>
      </rPr>
      <t xml:space="preserve"> century (Manuscript Fig. 2).</t>
    </r>
  </si>
  <si>
    <t xml:space="preserve">‡Published data are smoothed at 20 years; our synthesis is based on unpublished annually resolved data provided by B.M.V. </t>
  </si>
  <si>
    <r>
      <rPr>
        <sz val="9"/>
        <rFont val="Arial"/>
        <family val="0"/>
      </rPr>
      <t xml:space="preserve">¶ The oxygen-isotope values from DYE-3 were corrected to account for the flow of ice from higher elevation. Using an ice-flow model for the area (</t>
    </r>
    <r>
      <rPr>
        <i val="true"/>
        <sz val="8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34</t>
    </r>
    <r>
      <rPr>
        <sz val="9"/>
        <rFont val="Arial"/>
        <family val="0"/>
      </rPr>
      <t xml:space="preserve">), we determine the relation between the change in the depositional elevation of the snow and the age of ice (0.035 m yr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0"/>
      </rPr>
      <t xml:space="preserve">). Combining this with the Greenland isotope-elevation gradient of -0.006‰ m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0"/>
      </rPr>
      <t xml:space="preserve"> (</t>
    </r>
    <r>
      <rPr>
        <i val="true"/>
        <sz val="8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35</t>
    </r>
    <r>
      <rPr>
        <sz val="9"/>
        <rFont val="Arial"/>
        <family val="0"/>
      </rPr>
      <t xml:space="preserve">), a correction of 0.00021‰ yr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0"/>
      </rPr>
      <t xml:space="preserve"> was derived for the DYE-3 isotope time series. Se (S37) for details.</t>
    </r>
  </si>
  <si>
    <t xml:space="preserve"> §Record was truncated because the original authors indicated that the lake was impacted by human activities</t>
  </si>
  <si>
    <r>
      <rPr>
        <b val="true"/>
        <sz val="12"/>
        <rFont val="Arial"/>
        <family val="0"/>
      </rPr>
      <t xml:space="preserve">Table S2.</t>
    </r>
    <r>
      <rPr>
        <sz val="12"/>
        <rFont val="Arial"/>
        <family val="0"/>
      </rPr>
      <t xml:space="preserve"> Standardized proxy values for each proxy record used in this synthesis. </t>
    </r>
  </si>
  <si>
    <t xml:space="preserve">Column headings refer to sites listed in Table S1 </t>
  </si>
  <si>
    <t xml:space="preserve">Values in grey are interpolated</t>
  </si>
  <si>
    <t xml:space="preserve">Update (December 2009)</t>
  </si>
  <si>
    <r>
      <rPr>
        <sz val="9"/>
        <color rgb="FFDD0806"/>
        <rFont val="Arial"/>
        <family val="0"/>
      </rPr>
      <t xml:space="preserve">Record 2 was revised using the correct time scale of McKay et al. (</t>
    </r>
    <r>
      <rPr>
        <i val="true"/>
        <sz val="9"/>
        <color rgb="FFDD0806"/>
        <rFont val="Arial"/>
        <family val="0"/>
      </rPr>
      <t xml:space="preserve">S16</t>
    </r>
    <r>
      <rPr>
        <sz val="9"/>
        <color rgb="FFDD0806"/>
        <rFont val="Arial"/>
        <family val="0"/>
      </rPr>
      <t xml:space="preserve">) </t>
    </r>
  </si>
  <si>
    <r>
      <rPr>
        <sz val="9"/>
        <color rgb="FFDD0806"/>
        <rFont val="Arial"/>
        <family val="0"/>
      </rPr>
      <t xml:space="preserve">Record 12 was revised to omit the high-pass filter used by Andersen et al. (</t>
    </r>
    <r>
      <rPr>
        <i val="true"/>
        <sz val="9"/>
        <color rgb="FFDD0806"/>
        <rFont val="Arial"/>
        <family val="0"/>
      </rPr>
      <t xml:space="preserve">S25</t>
    </r>
    <r>
      <rPr>
        <sz val="9"/>
        <color rgb="FFDD0806"/>
        <rFont val="Arial"/>
        <family val="0"/>
      </rPr>
      <t xml:space="preserve">), as was done in subsequent studies (S37)</t>
    </r>
  </si>
  <si>
    <t xml:space="preserve">Record 17 was revised to reflect the interpretation of Geirsdóttir et al. (S29) that temperature is related more strongly to BSi than to the BSi:OM ratio</t>
  </si>
  <si>
    <r>
      <rPr>
        <sz val="9"/>
        <color rgb="FFDD0806"/>
        <rFont val="Arial"/>
        <family val="0"/>
      </rPr>
      <t xml:space="preserve">Record 20 was corrected to reflect the interpretation of Tijander et al. (</t>
    </r>
    <r>
      <rPr>
        <i val="true"/>
        <sz val="9"/>
        <color rgb="FFDD0806"/>
        <rFont val="Arial"/>
        <family val="0"/>
      </rPr>
      <t xml:space="preserve">S32</t>
    </r>
    <r>
      <rPr>
        <sz val="9"/>
        <color rgb="FFDD0806"/>
        <rFont val="Arial"/>
        <family val="0"/>
      </rPr>
      <t xml:space="preserve">) that X-ray density is related inversely to temperature</t>
    </r>
  </si>
  <si>
    <r>
      <rPr>
        <sz val="9"/>
        <color rgb="FFDD0806"/>
        <rFont val="Arial"/>
        <family val="0"/>
      </rPr>
      <t xml:space="preserve">Record 21 was corrected to reflect the interpretation of Haltia-Hovi et al. (</t>
    </r>
    <r>
      <rPr>
        <i val="true"/>
        <sz val="9"/>
        <color rgb="FFDD0806"/>
        <rFont val="Arial"/>
        <family val="0"/>
      </rPr>
      <t xml:space="preserve">S33</t>
    </r>
    <r>
      <rPr>
        <sz val="9"/>
        <color rgb="FFDD0806"/>
        <rFont val="Arial"/>
        <family val="0"/>
      </rPr>
      <t xml:space="preserve">) that varve thickness is related inversely to temperature</t>
    </r>
  </si>
  <si>
    <t xml:space="preserve">Records 3 and 10 were revised to correct rounding errors</t>
  </si>
  <si>
    <t xml:space="preserve">Record 19 was truncated at 1799 to exclude the 1805 bin, which was based on only one year (1800)</t>
  </si>
  <si>
    <t xml:space="preserve">Year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d\-mmm\-yy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vertAlign val="superscript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color rgb="FFDD0806"/>
      <name val="Arial"/>
      <family val="0"/>
    </font>
    <font>
      <sz val="9"/>
      <color rgb="FFDD0806"/>
      <name val="Arial"/>
      <family val="0"/>
    </font>
    <font>
      <i val="true"/>
      <sz val="9"/>
      <color rgb="FFDD0806"/>
      <name val="Arial"/>
      <family val="0"/>
    </font>
    <font>
      <sz val="9"/>
      <color rgb="FF969696"/>
      <name val="Arial"/>
      <family val="0"/>
    </font>
    <font>
      <sz val="9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2" activeCellId="0" sqref="J3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0" t="s">
        <v>4</v>
      </c>
    </row>
    <row r="6" customFormat="false" ht="12" hidden="false" customHeight="false" outlineLevel="0" collapsed="false">
      <c r="A6" s="0" t="s">
        <v>1</v>
      </c>
    </row>
    <row r="7" customFormat="false" ht="12" hidden="false" customHeight="false" outlineLevel="0" collapsed="false">
      <c r="A7" s="0" t="s">
        <v>5</v>
      </c>
    </row>
    <row r="9" customFormat="false" ht="12" hidden="false" customHeight="false" outlineLevel="0" collapsed="false">
      <c r="A9" s="0" t="s">
        <v>6</v>
      </c>
    </row>
    <row r="10" customFormat="false" ht="12" hidden="false" customHeight="false" outlineLevel="0" collapsed="false">
      <c r="A10" s="0" t="s">
        <v>7</v>
      </c>
    </row>
    <row r="11" customFormat="false" ht="12" hidden="false" customHeight="false" outlineLevel="0" collapsed="false">
      <c r="A11" s="0" t="s">
        <v>8</v>
      </c>
    </row>
    <row r="12" customFormat="false" ht="12" hidden="false" customHeight="false" outlineLevel="0" collapsed="false">
      <c r="A12" s="0" t="s">
        <v>9</v>
      </c>
    </row>
    <row r="14" customFormat="false" ht="12" hidden="false" customHeight="false" outlineLevel="0" collapsed="false">
      <c r="A14" s="0" t="s">
        <v>10</v>
      </c>
    </row>
    <row r="15" customFormat="false" ht="12" hidden="false" customHeight="false" outlineLevel="0" collapsed="false">
      <c r="A15" s="0" t="s">
        <v>11</v>
      </c>
    </row>
    <row r="16" customFormat="false" ht="12" hidden="false" customHeight="false" outlineLevel="0" collapsed="false">
      <c r="A16" s="0" t="s">
        <v>12</v>
      </c>
    </row>
    <row r="17" customFormat="false" ht="12" hidden="false" customHeight="false" outlineLevel="0" collapsed="false">
      <c r="A17" s="0" t="s">
        <v>13</v>
      </c>
    </row>
    <row r="18" customFormat="false" ht="12" hidden="false" customHeight="false" outlineLevel="0" collapsed="false">
      <c r="A18" s="0" t="s">
        <v>14</v>
      </c>
    </row>
    <row r="19" customFormat="false" ht="12" hidden="false" customHeight="false" outlineLevel="0" collapsed="false">
      <c r="A19" s="0" t="s">
        <v>15</v>
      </c>
    </row>
    <row r="21" customFormat="false" ht="12" hidden="false" customHeight="false" outlineLevel="0" collapsed="false">
      <c r="A21" s="0" t="s">
        <v>16</v>
      </c>
    </row>
    <row r="22" customFormat="false" ht="12" hidden="false" customHeight="false" outlineLevel="0" collapsed="false">
      <c r="A22" s="0" t="s">
        <v>17</v>
      </c>
    </row>
    <row r="23" customFormat="false" ht="12" hidden="false" customHeight="false" outlineLevel="0" collapsed="false">
      <c r="A23" s="0" t="s">
        <v>18</v>
      </c>
    </row>
    <row r="24" customFormat="false" ht="12" hidden="false" customHeight="false" outlineLevel="0" collapsed="false">
      <c r="A24" s="0" t="s">
        <v>19</v>
      </c>
    </row>
    <row r="25" customFormat="false" ht="12" hidden="false" customHeight="false" outlineLevel="0" collapsed="false">
      <c r="A25" s="0" t="s">
        <v>20</v>
      </c>
    </row>
    <row r="26" customFormat="false" ht="12" hidden="false" customHeight="false" outlineLevel="0" collapsed="false">
      <c r="A26" s="0" t="s">
        <v>21</v>
      </c>
    </row>
    <row r="27" customFormat="false" ht="12" hidden="false" customHeight="false" outlineLevel="0" collapsed="false">
      <c r="A27" s="0" t="s">
        <v>22</v>
      </c>
    </row>
    <row r="28" customFormat="false" ht="12" hidden="false" customHeight="false" outlineLevel="0" collapsed="false">
      <c r="A28" s="0" t="s">
        <v>23</v>
      </c>
    </row>
    <row r="29" customFormat="false" ht="12" hidden="false" customHeight="false" outlineLevel="0" collapsed="false">
      <c r="A29" s="0" t="s">
        <v>24</v>
      </c>
    </row>
    <row r="30" customFormat="false" ht="12" hidden="false" customHeight="false" outlineLevel="0" collapsed="false">
      <c r="A30" s="0" t="s">
        <v>25</v>
      </c>
    </row>
    <row r="31" customFormat="false" ht="12" hidden="false" customHeight="false" outlineLevel="0" collapsed="false">
      <c r="A31" s="0" t="s">
        <v>26</v>
      </c>
    </row>
    <row r="32" customFormat="false" ht="12" hidden="false" customHeight="false" outlineLevel="0" collapsed="false">
      <c r="A32" s="0" t="s">
        <v>27</v>
      </c>
    </row>
    <row r="34" customFormat="false" ht="12" hidden="false" customHeight="false" outlineLevel="0" collapsed="false">
      <c r="A34" s="0" t="s">
        <v>28</v>
      </c>
    </row>
    <row r="35" customFormat="false" ht="12" hidden="false" customHeight="false" outlineLevel="0" collapsed="false">
      <c r="A35" s="0" t="s">
        <v>29</v>
      </c>
    </row>
    <row r="36" customFormat="false" ht="12" hidden="false" customHeight="false" outlineLevel="0" collapsed="false">
      <c r="A36" s="0" t="s">
        <v>30</v>
      </c>
    </row>
    <row r="37" customFormat="false" ht="12" hidden="false" customHeight="false" outlineLevel="0" collapsed="false">
      <c r="A37" s="0" t="s">
        <v>31</v>
      </c>
    </row>
    <row r="38" customFormat="false" ht="12" hidden="false" customHeight="false" outlineLevel="0" collapsed="false">
      <c r="A38" s="0" t="s">
        <v>32</v>
      </c>
    </row>
    <row r="39" customFormat="false" ht="12" hidden="false" customHeight="false" outlineLevel="0" collapsed="false">
      <c r="A39" s="0" t="s">
        <v>33</v>
      </c>
    </row>
    <row r="40" customFormat="false" ht="12" hidden="false" customHeight="false" outlineLevel="0" collapsed="false">
      <c r="A40" s="0" t="s">
        <v>34</v>
      </c>
    </row>
    <row r="41" customFormat="false" ht="12" hidden="false" customHeight="false" outlineLevel="0" collapsed="false">
      <c r="A41" s="0" t="s">
        <v>35</v>
      </c>
    </row>
    <row r="42" customFormat="false" ht="12" hidden="false" customHeight="false" outlineLevel="0" collapsed="false">
      <c r="A42" s="0" t="s">
        <v>36</v>
      </c>
    </row>
    <row r="43" customFormat="false" ht="12" hidden="false" customHeight="false" outlineLevel="0" collapsed="false">
      <c r="A43" s="0" t="s">
        <v>37</v>
      </c>
    </row>
    <row r="44" customFormat="false" ht="12" hidden="false" customHeight="false" outlineLevel="0" collapsed="false">
      <c r="A44" s="0" t="s">
        <v>38</v>
      </c>
    </row>
    <row r="45" customFormat="false" ht="12" hidden="false" customHeight="false" outlineLevel="0" collapsed="false">
      <c r="A45" s="0" t="s">
        <v>39</v>
      </c>
    </row>
    <row r="46" customFormat="false" ht="12" hidden="false" customHeight="false" outlineLevel="0" collapsed="false">
      <c r="A46" s="0" t="s">
        <v>40</v>
      </c>
    </row>
    <row r="47" customFormat="false" ht="12" hidden="false" customHeight="false" outlineLevel="0" collapsed="false">
      <c r="A47" s="0" t="s">
        <v>41</v>
      </c>
    </row>
    <row r="48" customFormat="false" ht="12" hidden="false" customHeight="false" outlineLevel="0" collapsed="false">
      <c r="A48" s="0" t="s">
        <v>42</v>
      </c>
    </row>
    <row r="51" customFormat="false" ht="12" hidden="false" customHeight="false" outlineLevel="0" collapsed="false">
      <c r="A51" s="0" t="s">
        <v>43</v>
      </c>
    </row>
    <row r="52" customFormat="false" ht="12" hidden="false" customHeight="false" outlineLevel="0" collapsed="false">
      <c r="A52" s="0" t="s">
        <v>44</v>
      </c>
    </row>
    <row r="54" customFormat="false" ht="12" hidden="false" customHeight="false" outlineLevel="0" collapsed="false">
      <c r="A54" s="0" t="s">
        <v>45</v>
      </c>
    </row>
    <row r="55" customFormat="false" ht="12" hidden="false" customHeight="false" outlineLevel="0" collapsed="false">
      <c r="A55" s="0" t="s">
        <v>46</v>
      </c>
    </row>
    <row r="56" customFormat="false" ht="12" hidden="false" customHeight="false" outlineLevel="0" collapsed="false">
      <c r="A56" s="0" t="s">
        <v>47</v>
      </c>
    </row>
    <row r="57" customFormat="false" ht="12" hidden="false" customHeight="false" outlineLevel="0" collapsed="false">
      <c r="A57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15.66"/>
    <col collapsed="false" customWidth="true" hidden="false" outlineLevel="0" max="3" min="3" style="0" width="17.66"/>
    <col collapsed="false" customWidth="true" hidden="false" outlineLevel="0" max="4" min="4" style="0" width="21.99"/>
    <col collapsed="false" customWidth="true" hidden="false" outlineLevel="0" max="5" min="5" style="1" width="13.15"/>
    <col collapsed="false" customWidth="true" hidden="false" outlineLevel="0" max="6" min="6" style="1" width="11.66"/>
    <col collapsed="false" customWidth="true" hidden="false" outlineLevel="0" max="7" min="7" style="0" width="27.15"/>
  </cols>
  <sheetData>
    <row r="1" customFormat="false" ht="12" hidden="false" customHeight="false" outlineLevel="0" collapsed="false">
      <c r="A1" s="1" t="s">
        <v>49</v>
      </c>
    </row>
    <row r="2" customFormat="false" ht="12" hidden="false" customHeight="false" outlineLevel="0" collapsed="false">
      <c r="A2" s="2" t="s">
        <v>50</v>
      </c>
      <c r="B2" s="3"/>
      <c r="C2" s="3"/>
      <c r="D2" s="3"/>
      <c r="E2" s="4"/>
      <c r="F2" s="4"/>
      <c r="G2" s="3"/>
    </row>
    <row r="3" customFormat="false" ht="12.75" hidden="false" customHeight="true" outlineLevel="0" collapsed="false">
      <c r="A3" s="4"/>
      <c r="B3" s="3"/>
      <c r="C3" s="3"/>
      <c r="D3" s="3"/>
      <c r="E3" s="4"/>
      <c r="F3" s="4"/>
      <c r="G3" s="3"/>
    </row>
    <row r="4" customFormat="false" ht="12.75" hidden="false" customHeight="true" outlineLevel="0" collapsed="false">
      <c r="A4" s="5" t="s">
        <v>51</v>
      </c>
      <c r="B4" s="6" t="s">
        <v>52</v>
      </c>
      <c r="C4" s="6" t="s">
        <v>53</v>
      </c>
      <c r="D4" s="6" t="s">
        <v>54</v>
      </c>
      <c r="E4" s="5" t="s">
        <v>55</v>
      </c>
      <c r="F4" s="5" t="s">
        <v>56</v>
      </c>
      <c r="G4" s="6" t="s">
        <v>57</v>
      </c>
    </row>
    <row r="5" customFormat="false" ht="12.75" hidden="false" customHeight="true" outlineLevel="0" collapsed="false">
      <c r="A5" s="7" t="n">
        <v>1</v>
      </c>
      <c r="B5" s="3" t="s">
        <v>58</v>
      </c>
      <c r="C5" s="3" t="s">
        <v>59</v>
      </c>
      <c r="D5" s="3" t="s">
        <v>60</v>
      </c>
      <c r="E5" s="4" t="s">
        <v>61</v>
      </c>
      <c r="F5" s="8" t="s">
        <v>62</v>
      </c>
      <c r="G5" s="3" t="s">
        <v>63</v>
      </c>
    </row>
    <row r="6" customFormat="false" ht="12.75" hidden="false" customHeight="true" outlineLevel="0" collapsed="false">
      <c r="A6" s="7" t="n">
        <v>2</v>
      </c>
      <c r="B6" s="3" t="s">
        <v>64</v>
      </c>
      <c r="C6" s="3" t="s">
        <v>65</v>
      </c>
      <c r="D6" s="3" t="s">
        <v>66</v>
      </c>
      <c r="E6" s="4" t="n">
        <v>0.22</v>
      </c>
      <c r="F6" s="9" t="s">
        <v>67</v>
      </c>
      <c r="G6" s="3" t="s">
        <v>68</v>
      </c>
    </row>
    <row r="7" customFormat="false" ht="12.75" hidden="false" customHeight="true" outlineLevel="0" collapsed="false">
      <c r="A7" s="7" t="n">
        <v>3</v>
      </c>
      <c r="B7" s="3" t="s">
        <v>69</v>
      </c>
      <c r="C7" s="3" t="s">
        <v>70</v>
      </c>
      <c r="D7" s="10" t="s">
        <v>71</v>
      </c>
      <c r="E7" s="7" t="s">
        <v>61</v>
      </c>
      <c r="F7" s="11" t="s">
        <v>72</v>
      </c>
      <c r="G7" s="10" t="s">
        <v>73</v>
      </c>
    </row>
    <row r="8" customFormat="false" ht="12.75" hidden="false" customHeight="true" outlineLevel="0" collapsed="false">
      <c r="A8" s="7" t="n">
        <v>4</v>
      </c>
      <c r="B8" s="3" t="s">
        <v>74</v>
      </c>
      <c r="C8" s="3" t="s">
        <v>65</v>
      </c>
      <c r="D8" s="3" t="s">
        <v>60</v>
      </c>
      <c r="E8" s="4" t="s">
        <v>61</v>
      </c>
      <c r="F8" s="8" t="s">
        <v>75</v>
      </c>
      <c r="G8" s="10" t="s">
        <v>76</v>
      </c>
    </row>
    <row r="9" customFormat="false" ht="12.75" hidden="false" customHeight="true" outlineLevel="0" collapsed="false">
      <c r="A9" s="7" t="n">
        <v>5</v>
      </c>
      <c r="B9" s="3" t="s">
        <v>77</v>
      </c>
      <c r="C9" s="3" t="s">
        <v>78</v>
      </c>
      <c r="D9" s="3" t="s">
        <v>79</v>
      </c>
      <c r="E9" s="4" t="n">
        <v>0.58</v>
      </c>
      <c r="F9" s="8" t="s">
        <v>80</v>
      </c>
      <c r="G9" s="3" t="s">
        <v>81</v>
      </c>
    </row>
    <row r="10" customFormat="false" ht="12.75" hidden="false" customHeight="true" outlineLevel="0" collapsed="false">
      <c r="A10" s="7" t="n">
        <v>6</v>
      </c>
      <c r="B10" s="3" t="s">
        <v>82</v>
      </c>
      <c r="C10" s="3" t="s">
        <v>83</v>
      </c>
      <c r="D10" s="3" t="s">
        <v>84</v>
      </c>
      <c r="E10" s="4" t="n">
        <v>0.44</v>
      </c>
      <c r="F10" s="8" t="s">
        <v>67</v>
      </c>
      <c r="G10" s="3" t="s">
        <v>85</v>
      </c>
    </row>
    <row r="11" customFormat="false" ht="12.75" hidden="false" customHeight="true" outlineLevel="0" collapsed="false">
      <c r="A11" s="7" t="n">
        <v>7</v>
      </c>
      <c r="B11" s="3" t="s">
        <v>86</v>
      </c>
      <c r="C11" s="3" t="s">
        <v>87</v>
      </c>
      <c r="D11" s="3" t="s">
        <v>79</v>
      </c>
      <c r="E11" s="4" t="n">
        <v>0.46</v>
      </c>
      <c r="F11" s="8" t="s">
        <v>80</v>
      </c>
      <c r="G11" s="3" t="s">
        <v>88</v>
      </c>
    </row>
    <row r="12" customFormat="false" ht="12.75" hidden="false" customHeight="true" outlineLevel="0" collapsed="false">
      <c r="A12" s="7" t="n">
        <v>8</v>
      </c>
      <c r="B12" s="3" t="s">
        <v>89</v>
      </c>
      <c r="C12" s="3" t="s">
        <v>83</v>
      </c>
      <c r="D12" s="3" t="s">
        <v>84</v>
      </c>
      <c r="E12" s="4" t="n">
        <v>-0.05</v>
      </c>
      <c r="F12" s="8" t="s">
        <v>67</v>
      </c>
      <c r="G12" s="3" t="s">
        <v>90</v>
      </c>
    </row>
    <row r="13" customFormat="false" ht="12.75" hidden="false" customHeight="true" outlineLevel="0" collapsed="false">
      <c r="A13" s="7" t="n">
        <v>9</v>
      </c>
      <c r="B13" s="3" t="s">
        <v>91</v>
      </c>
      <c r="C13" s="3" t="s">
        <v>92</v>
      </c>
      <c r="D13" s="3" t="s">
        <v>84</v>
      </c>
      <c r="E13" s="4" t="s">
        <v>61</v>
      </c>
      <c r="F13" s="8" t="s">
        <v>93</v>
      </c>
      <c r="G13" s="3" t="s">
        <v>94</v>
      </c>
    </row>
    <row r="14" customFormat="false" ht="12.75" hidden="false" customHeight="true" outlineLevel="0" collapsed="false">
      <c r="A14" s="7" t="n">
        <v>10</v>
      </c>
      <c r="B14" s="3" t="s">
        <v>95</v>
      </c>
      <c r="C14" s="3" t="s">
        <v>87</v>
      </c>
      <c r="D14" s="3" t="s">
        <v>84</v>
      </c>
      <c r="E14" s="4" t="s">
        <v>61</v>
      </c>
      <c r="F14" s="8" t="s">
        <v>96</v>
      </c>
      <c r="G14" s="3" t="s">
        <v>97</v>
      </c>
    </row>
    <row r="15" customFormat="false" ht="12.75" hidden="false" customHeight="true" outlineLevel="0" collapsed="false">
      <c r="A15" s="7" t="n">
        <v>11</v>
      </c>
      <c r="B15" s="3" t="s">
        <v>98</v>
      </c>
      <c r="C15" s="3" t="s">
        <v>99</v>
      </c>
      <c r="D15" s="3" t="s">
        <v>100</v>
      </c>
      <c r="E15" s="4" t="n">
        <v>0.68</v>
      </c>
      <c r="F15" s="8" t="s">
        <v>101</v>
      </c>
      <c r="G15" s="3" t="s">
        <v>102</v>
      </c>
    </row>
    <row r="16" customFormat="false" ht="12.75" hidden="false" customHeight="true" outlineLevel="0" collapsed="false">
      <c r="A16" s="7" t="n">
        <v>12</v>
      </c>
      <c r="B16" s="3" t="s">
        <v>103</v>
      </c>
      <c r="C16" s="3" t="s">
        <v>104</v>
      </c>
      <c r="D16" s="3" t="s">
        <v>79</v>
      </c>
      <c r="E16" s="4" t="n">
        <v>0.59</v>
      </c>
      <c r="F16" s="8" t="s">
        <v>80</v>
      </c>
      <c r="G16" s="3" t="s">
        <v>105</v>
      </c>
    </row>
    <row r="17" customFormat="false" ht="12.75" hidden="false" customHeight="true" outlineLevel="0" collapsed="false">
      <c r="A17" s="7" t="n">
        <v>13</v>
      </c>
      <c r="B17" s="3" t="s">
        <v>106</v>
      </c>
      <c r="C17" s="3" t="s">
        <v>107</v>
      </c>
      <c r="D17" s="3" t="s">
        <v>79</v>
      </c>
      <c r="E17" s="4" t="n">
        <v>0.49</v>
      </c>
      <c r="F17" s="9" t="s">
        <v>67</v>
      </c>
      <c r="G17" s="3" t="s">
        <v>108</v>
      </c>
    </row>
    <row r="18" customFormat="false" ht="12.75" hidden="false" customHeight="true" outlineLevel="0" collapsed="false">
      <c r="A18" s="7" t="n">
        <v>14</v>
      </c>
      <c r="B18" s="3" t="s">
        <v>109</v>
      </c>
      <c r="C18" s="3" t="s">
        <v>110</v>
      </c>
      <c r="D18" s="3" t="s">
        <v>79</v>
      </c>
      <c r="E18" s="4" t="n">
        <v>0.48</v>
      </c>
      <c r="F18" s="8" t="s">
        <v>111</v>
      </c>
      <c r="G18" s="3" t="s">
        <v>112</v>
      </c>
    </row>
    <row r="19" customFormat="false" ht="12.75" hidden="false" customHeight="true" outlineLevel="0" collapsed="false">
      <c r="A19" s="7" t="n">
        <v>15</v>
      </c>
      <c r="B19" s="3" t="s">
        <v>113</v>
      </c>
      <c r="C19" s="3" t="s">
        <v>110</v>
      </c>
      <c r="D19" s="3" t="s">
        <v>79</v>
      </c>
      <c r="E19" s="4" t="s">
        <v>61</v>
      </c>
      <c r="F19" s="8" t="s">
        <v>114</v>
      </c>
      <c r="G19" s="10" t="s">
        <v>115</v>
      </c>
    </row>
    <row r="20" customFormat="false" ht="12.75" hidden="false" customHeight="true" outlineLevel="0" collapsed="false">
      <c r="A20" s="7" t="n">
        <v>16</v>
      </c>
      <c r="B20" s="3" t="s">
        <v>116</v>
      </c>
      <c r="C20" s="3" t="s">
        <v>117</v>
      </c>
      <c r="D20" s="3" t="s">
        <v>79</v>
      </c>
      <c r="E20" s="4" t="n">
        <v>0.45</v>
      </c>
      <c r="F20" s="8" t="s">
        <v>111</v>
      </c>
      <c r="G20" s="10" t="s">
        <v>118</v>
      </c>
    </row>
    <row r="21" customFormat="false" ht="12.75" hidden="false" customHeight="true" outlineLevel="0" collapsed="false">
      <c r="A21" s="7" t="n">
        <v>17</v>
      </c>
      <c r="B21" s="3" t="s">
        <v>119</v>
      </c>
      <c r="C21" s="3" t="s">
        <v>120</v>
      </c>
      <c r="D21" s="3" t="s">
        <v>66</v>
      </c>
      <c r="E21" s="12" t="n">
        <v>-0.32</v>
      </c>
      <c r="F21" s="9" t="s">
        <v>67</v>
      </c>
      <c r="G21" s="3" t="s">
        <v>121</v>
      </c>
    </row>
    <row r="22" customFormat="false" ht="12.75" hidden="false" customHeight="true" outlineLevel="0" collapsed="false">
      <c r="A22" s="7" t="n">
        <v>18</v>
      </c>
      <c r="B22" s="3" t="s">
        <v>122</v>
      </c>
      <c r="C22" s="3" t="s">
        <v>122</v>
      </c>
      <c r="D22" s="10" t="s">
        <v>123</v>
      </c>
      <c r="E22" s="7" t="n">
        <v>0.21</v>
      </c>
      <c r="F22" s="9" t="s">
        <v>67</v>
      </c>
      <c r="G22" s="3" t="s">
        <v>124</v>
      </c>
    </row>
    <row r="23" customFormat="false" ht="12.75" hidden="false" customHeight="true" outlineLevel="0" collapsed="false">
      <c r="A23" s="7" t="n">
        <v>19</v>
      </c>
      <c r="B23" s="3" t="s">
        <v>125</v>
      </c>
      <c r="C23" s="3" t="s">
        <v>126</v>
      </c>
      <c r="D23" s="3" t="s">
        <v>127</v>
      </c>
      <c r="E23" s="4" t="s">
        <v>61</v>
      </c>
      <c r="F23" s="8" t="s">
        <v>128</v>
      </c>
      <c r="G23" s="10" t="s">
        <v>129</v>
      </c>
    </row>
    <row r="24" customFormat="false" ht="12.75" hidden="false" customHeight="true" outlineLevel="0" collapsed="false">
      <c r="A24" s="7" t="n">
        <v>20</v>
      </c>
      <c r="B24" s="3" t="s">
        <v>130</v>
      </c>
      <c r="C24" s="3" t="s">
        <v>126</v>
      </c>
      <c r="D24" s="3" t="s">
        <v>131</v>
      </c>
      <c r="E24" s="4" t="s">
        <v>61</v>
      </c>
      <c r="F24" s="8" t="s">
        <v>128</v>
      </c>
      <c r="G24" s="10" t="s">
        <v>132</v>
      </c>
    </row>
    <row r="25" customFormat="false" ht="12.75" hidden="false" customHeight="true" outlineLevel="0" collapsed="false">
      <c r="A25" s="7" t="n">
        <v>21</v>
      </c>
      <c r="B25" s="3" t="s">
        <v>133</v>
      </c>
      <c r="C25" s="3" t="s">
        <v>126</v>
      </c>
      <c r="D25" s="3" t="s">
        <v>134</v>
      </c>
      <c r="E25" s="4" t="n">
        <v>-0.15</v>
      </c>
      <c r="F25" s="8" t="s">
        <v>135</v>
      </c>
      <c r="G25" s="3" t="s">
        <v>136</v>
      </c>
    </row>
    <row r="26" customFormat="false" ht="12.75" hidden="false" customHeight="true" outlineLevel="0" collapsed="false">
      <c r="A26" s="7" t="n">
        <v>22</v>
      </c>
      <c r="B26" s="3" t="s">
        <v>137</v>
      </c>
      <c r="C26" s="3" t="s">
        <v>138</v>
      </c>
      <c r="D26" s="10" t="s">
        <v>123</v>
      </c>
      <c r="E26" s="7" t="n">
        <v>0.15</v>
      </c>
      <c r="F26" s="8" t="s">
        <v>67</v>
      </c>
      <c r="G26" s="3" t="s">
        <v>139</v>
      </c>
    </row>
    <row r="27" customFormat="false" ht="12" hidden="false" customHeight="false" outlineLevel="0" collapsed="false">
      <c r="A27" s="13" t="n">
        <v>23</v>
      </c>
      <c r="B27" s="14" t="s">
        <v>140</v>
      </c>
      <c r="C27" s="14" t="s">
        <v>141</v>
      </c>
      <c r="D27" s="15" t="s">
        <v>123</v>
      </c>
      <c r="E27" s="13" t="n">
        <v>0.06</v>
      </c>
      <c r="F27" s="16" t="s">
        <v>67</v>
      </c>
      <c r="G27" s="14" t="s">
        <v>139</v>
      </c>
    </row>
    <row r="28" customFormat="false" ht="12" hidden="false" customHeight="false" outlineLevel="0" collapsed="false">
      <c r="A28" s="17"/>
      <c r="B28" s="18"/>
      <c r="C28" s="18"/>
      <c r="D28" s="18"/>
      <c r="E28" s="17"/>
      <c r="F28" s="17"/>
      <c r="G28" s="18"/>
    </row>
    <row r="29" customFormat="false" ht="12" hidden="false" customHeight="false" outlineLevel="0" collapsed="false">
      <c r="A29" s="19" t="s">
        <v>142</v>
      </c>
    </row>
    <row r="30" customFormat="false" ht="12" hidden="false" customHeight="false" outlineLevel="0" collapsed="false">
      <c r="A30" s="19" t="s">
        <v>143</v>
      </c>
    </row>
    <row r="31" customFormat="false" ht="12" hidden="false" customHeight="false" outlineLevel="0" collapsed="false">
      <c r="A31" s="19" t="s">
        <v>144</v>
      </c>
    </row>
    <row r="32" customFormat="false" ht="12" hidden="false" customHeight="false" outlineLevel="0" collapsed="false">
      <c r="A32" s="19" t="s">
        <v>145</v>
      </c>
    </row>
    <row r="33" customFormat="false" ht="12" hidden="false" customHeight="false" outlineLevel="0" collapsed="false">
      <c r="A33" s="19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6.5"/>
    <col collapsed="false" customWidth="true" hidden="false" outlineLevel="0" max="25" min="2" style="21" width="6.5"/>
  </cols>
  <sheetData>
    <row r="1" customFormat="false" ht="15" hidden="false" customHeight="false" outlineLevel="0" collapsed="false">
      <c r="A1" s="22" t="s">
        <v>147</v>
      </c>
    </row>
    <row r="2" customFormat="false" ht="12" hidden="false" customHeight="false" outlineLevel="0" collapsed="false">
      <c r="A2" s="20" t="s">
        <v>148</v>
      </c>
    </row>
    <row r="3" customFormat="false" ht="12" hidden="false" customHeight="false" outlineLevel="0" collapsed="false">
      <c r="A3" s="23" t="s">
        <v>149</v>
      </c>
    </row>
    <row r="5" customFormat="false" ht="12" hidden="false" customHeight="false" outlineLevel="0" collapsed="false">
      <c r="A5" s="24" t="s">
        <v>15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customFormat="false" ht="12" hidden="false" customHeight="false" outlineLevel="0" collapsed="false">
      <c r="A6" s="26" t="s">
        <v>15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2" hidden="false" customHeight="false" outlineLevel="0" collapsed="false">
      <c r="A7" s="26" t="s">
        <v>15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false" outlineLevel="0" collapsed="false">
      <c r="A8" s="26" t="s">
        <v>15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12" hidden="false" customHeight="false" outlineLevel="0" collapsed="false">
      <c r="A9" s="26" t="s">
        <v>15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2" hidden="false" customHeight="false" outlineLevel="0" collapsed="false">
      <c r="A10" s="26" t="s">
        <v>15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" hidden="false" customHeight="false" outlineLevel="0" collapsed="false">
      <c r="A11" s="26" t="s">
        <v>15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2" hidden="false" customHeight="false" outlineLevel="0" collapsed="false">
      <c r="A12" s="26" t="s">
        <v>1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2" hidden="false" customHeight="false" outlineLevel="0" collapsed="false">
      <c r="A14" s="30" t="s">
        <v>158</v>
      </c>
      <c r="B14" s="31" t="n">
        <v>1</v>
      </c>
      <c r="C14" s="31" t="n">
        <v>2</v>
      </c>
      <c r="D14" s="31" t="n">
        <v>3</v>
      </c>
      <c r="E14" s="31" t="n">
        <v>4</v>
      </c>
      <c r="F14" s="31" t="n">
        <v>5</v>
      </c>
      <c r="G14" s="31" t="n">
        <v>6</v>
      </c>
      <c r="H14" s="31" t="n">
        <v>7</v>
      </c>
      <c r="I14" s="31" t="n">
        <v>8</v>
      </c>
      <c r="J14" s="31" t="n">
        <v>9</v>
      </c>
      <c r="K14" s="31" t="n">
        <v>10</v>
      </c>
      <c r="L14" s="31" t="n">
        <v>11</v>
      </c>
      <c r="M14" s="31" t="n">
        <v>12</v>
      </c>
      <c r="N14" s="31" t="n">
        <v>13</v>
      </c>
      <c r="O14" s="31" t="n">
        <v>14</v>
      </c>
      <c r="P14" s="31" t="n">
        <v>15</v>
      </c>
      <c r="Q14" s="31" t="n">
        <v>16</v>
      </c>
      <c r="R14" s="31" t="n">
        <v>17</v>
      </c>
      <c r="S14" s="31" t="n">
        <v>18</v>
      </c>
      <c r="T14" s="31" t="n">
        <v>19</v>
      </c>
      <c r="U14" s="31" t="n">
        <v>20</v>
      </c>
      <c r="V14" s="31" t="n">
        <v>21</v>
      </c>
      <c r="W14" s="31" t="n">
        <v>22</v>
      </c>
      <c r="X14" s="31" t="n">
        <v>23</v>
      </c>
      <c r="Y14" s="28" t="s">
        <v>159</v>
      </c>
    </row>
    <row r="15" customFormat="false" ht="12" hidden="false" customHeight="false" outlineLevel="0" collapsed="false">
      <c r="A15" s="32" t="n">
        <v>1994.5</v>
      </c>
      <c r="B15" s="33" t="n">
        <v>3.57233755582037</v>
      </c>
      <c r="C15" s="33" t="n">
        <v>1.14374051334094</v>
      </c>
      <c r="D15" s="33" t="n">
        <v>0.730771807828817</v>
      </c>
      <c r="E15" s="33" t="n">
        <v>3.22581627217568</v>
      </c>
      <c r="F15" s="33"/>
      <c r="G15" s="33"/>
      <c r="H15" s="33"/>
      <c r="I15" s="33" t="n">
        <v>0.33672931403454</v>
      </c>
      <c r="J15" s="33" t="n">
        <v>1.98815169112766</v>
      </c>
      <c r="K15" s="33" t="n">
        <v>-2.37008851776363</v>
      </c>
      <c r="L15" s="33"/>
      <c r="M15" s="33"/>
      <c r="N15" s="33" t="n">
        <v>-0.277984903865234</v>
      </c>
      <c r="O15" s="33"/>
      <c r="P15" s="33"/>
      <c r="Q15" s="33"/>
      <c r="R15" s="33" t="n">
        <v>-0.340958063389834</v>
      </c>
      <c r="S15" s="33" t="n">
        <v>1.58325912406666</v>
      </c>
      <c r="T15" s="33"/>
      <c r="U15" s="33"/>
      <c r="V15" s="33"/>
      <c r="W15" s="33" t="n">
        <v>6.97002502208699</v>
      </c>
      <c r="X15" s="33" t="n">
        <v>1.01907398261544</v>
      </c>
      <c r="Y15" s="33" t="n">
        <f aca="false">AVERAGE(B15:X15)</f>
        <v>1.46507281650653</v>
      </c>
    </row>
    <row r="16" customFormat="false" ht="12" hidden="false" customHeight="false" outlineLevel="0" collapsed="false">
      <c r="A16" s="32" t="n">
        <v>1984.5</v>
      </c>
      <c r="B16" s="33" t="n">
        <v>0.979543784898558</v>
      </c>
      <c r="C16" s="33" t="n">
        <v>0.678987545242051</v>
      </c>
      <c r="D16" s="33" t="n">
        <v>2.80624589995136</v>
      </c>
      <c r="E16" s="33" t="n">
        <v>3.51374361933368</v>
      </c>
      <c r="F16" s="33"/>
      <c r="G16" s="33" t="n">
        <v>0.842466946824859</v>
      </c>
      <c r="H16" s="33"/>
      <c r="I16" s="34" t="n">
        <v>0.412953342950735</v>
      </c>
      <c r="J16" s="33" t="n">
        <v>1.51089014502657</v>
      </c>
      <c r="K16" s="33" t="n">
        <v>0.232769009933286</v>
      </c>
      <c r="L16" s="33"/>
      <c r="M16" s="33"/>
      <c r="N16" s="33" t="n">
        <v>-1.93113344611745</v>
      </c>
      <c r="O16" s="33" t="n">
        <v>1.00882028958464</v>
      </c>
      <c r="P16" s="33"/>
      <c r="Q16" s="33" t="n">
        <v>-0.956232112482233</v>
      </c>
      <c r="R16" s="33" t="n">
        <v>-0.12328364003245</v>
      </c>
      <c r="S16" s="33" t="n">
        <v>1.29095229488618</v>
      </c>
      <c r="T16" s="33"/>
      <c r="U16" s="33"/>
      <c r="V16" s="33"/>
      <c r="W16" s="33" t="n">
        <v>4.6948021252324</v>
      </c>
      <c r="X16" s="33" t="n">
        <v>2.18444766886143</v>
      </c>
      <c r="Y16" s="33" t="n">
        <f aca="false">AVERAGE(B16:X16)</f>
        <v>1.14306489827291</v>
      </c>
    </row>
    <row r="17" customFormat="false" ht="12" hidden="false" customHeight="false" outlineLevel="0" collapsed="false">
      <c r="A17" s="32" t="n">
        <v>1974.5</v>
      </c>
      <c r="B17" s="33" t="n">
        <v>1.57618098786636</v>
      </c>
      <c r="C17" s="33" t="n">
        <v>-0.254564747643135</v>
      </c>
      <c r="D17" s="33" t="n">
        <v>0.0153574952523292</v>
      </c>
      <c r="E17" s="33" t="n">
        <v>2.08754349307773</v>
      </c>
      <c r="F17" s="33" t="n">
        <v>-0.113083738975884</v>
      </c>
      <c r="G17" s="33" t="n">
        <v>-0.912095850220695</v>
      </c>
      <c r="H17" s="33" t="n">
        <v>0.982950668188159</v>
      </c>
      <c r="I17" s="34" t="n">
        <v>0.489177371866931</v>
      </c>
      <c r="J17" s="33" t="n">
        <v>2.36790819017584</v>
      </c>
      <c r="K17" s="33" t="n">
        <v>0.301951363452951</v>
      </c>
      <c r="L17" s="33"/>
      <c r="M17" s="33" t="n">
        <v>1.35112313814734</v>
      </c>
      <c r="N17" s="33" t="n">
        <v>0.268272875313754</v>
      </c>
      <c r="O17" s="33" t="n">
        <v>-0.335850950429309</v>
      </c>
      <c r="P17" s="33" t="n">
        <v>-2.27392670280236</v>
      </c>
      <c r="Q17" s="33" t="n">
        <v>0.528150615511529</v>
      </c>
      <c r="R17" s="33" t="n">
        <v>0.0416906597752531</v>
      </c>
      <c r="S17" s="33" t="n">
        <v>1.55539975713736</v>
      </c>
      <c r="T17" s="33"/>
      <c r="U17" s="33"/>
      <c r="V17" s="33"/>
      <c r="W17" s="33" t="n">
        <v>1.7843113445455</v>
      </c>
      <c r="X17" s="33" t="n">
        <v>0.659533932121554</v>
      </c>
      <c r="Y17" s="33" t="n">
        <f aca="false">AVERAGE(B17:X17)</f>
        <v>0.532633152755853</v>
      </c>
    </row>
    <row r="18" customFormat="false" ht="12" hidden="false" customHeight="false" outlineLevel="0" collapsed="false">
      <c r="A18" s="32" t="n">
        <v>1964.5</v>
      </c>
      <c r="B18" s="33" t="n">
        <v>1.43131845710463</v>
      </c>
      <c r="C18" s="33" t="n">
        <v>1.00153997832561</v>
      </c>
      <c r="D18" s="33" t="n">
        <v>2.748765527537</v>
      </c>
      <c r="E18" s="33" t="n">
        <v>4.38520372339856</v>
      </c>
      <c r="F18" s="33" t="n">
        <v>-0.0941980636275638</v>
      </c>
      <c r="G18" s="33" t="n">
        <v>0.589542293449309</v>
      </c>
      <c r="H18" s="33" t="n">
        <v>1.7858767340817</v>
      </c>
      <c r="I18" s="33" t="n">
        <v>0.565401400783126</v>
      </c>
      <c r="J18" s="33" t="n">
        <v>3.71758331517141</v>
      </c>
      <c r="K18" s="33" t="n">
        <v>1.8285899861847</v>
      </c>
      <c r="L18" s="33"/>
      <c r="M18" s="33" t="n">
        <v>1.85822686838251</v>
      </c>
      <c r="N18" s="33" t="n">
        <v>1.32700670259094</v>
      </c>
      <c r="O18" s="33" t="n">
        <v>0.806964329767306</v>
      </c>
      <c r="P18" s="33" t="n">
        <v>-0.520885849517369</v>
      </c>
      <c r="Q18" s="33" t="n">
        <v>0.409399997272026</v>
      </c>
      <c r="R18" s="33" t="n">
        <v>-0.132448878910655</v>
      </c>
      <c r="S18" s="33" t="n">
        <v>1.37351995231395</v>
      </c>
      <c r="T18" s="33"/>
      <c r="U18" s="33"/>
      <c r="V18" s="33"/>
      <c r="W18" s="33" t="n">
        <v>3.38057862994815</v>
      </c>
      <c r="X18" s="33" t="n">
        <v>1.46954287168585</v>
      </c>
      <c r="Y18" s="33" t="n">
        <f aca="false">AVERAGE(B18:X18)</f>
        <v>1.47008041978638</v>
      </c>
    </row>
    <row r="19" customFormat="false" ht="12" hidden="false" customHeight="false" outlineLevel="0" collapsed="false">
      <c r="A19" s="32" t="n">
        <v>1954.5</v>
      </c>
      <c r="B19" s="33" t="n">
        <v>4.69931893920399</v>
      </c>
      <c r="C19" s="33" t="n">
        <v>-0.401967741256587</v>
      </c>
      <c r="D19" s="33" t="n">
        <v>1.19741354087007</v>
      </c>
      <c r="E19" s="33" t="n">
        <v>0.192981548778093</v>
      </c>
      <c r="F19" s="33" t="n">
        <v>1.53941285400187</v>
      </c>
      <c r="G19" s="33" t="n">
        <v>2.39591385013792</v>
      </c>
      <c r="H19" s="33" t="n">
        <v>1.38244333042108</v>
      </c>
      <c r="I19" s="33" t="n">
        <v>-0.134643821839845</v>
      </c>
      <c r="J19" s="33" t="n">
        <v>4.10760350338306</v>
      </c>
      <c r="K19" s="33" t="n">
        <v>-0.459935829129871</v>
      </c>
      <c r="L19" s="33"/>
      <c r="M19" s="33" t="n">
        <v>2.34333648447799</v>
      </c>
      <c r="N19" s="33" t="n">
        <v>1.49519659775923</v>
      </c>
      <c r="O19" s="33" t="n">
        <v>-0.630871199393105</v>
      </c>
      <c r="P19" s="33" t="n">
        <v>-0.180983271857525</v>
      </c>
      <c r="Q19" s="33" t="n">
        <v>0.955652841173731</v>
      </c>
      <c r="R19" s="33" t="n">
        <v>-1.12534975738294</v>
      </c>
      <c r="S19" s="33" t="n">
        <v>2.19573214935693</v>
      </c>
      <c r="T19" s="33"/>
      <c r="U19" s="33"/>
      <c r="V19" s="33"/>
      <c r="W19" s="33" t="n">
        <v>2.83249029226265</v>
      </c>
      <c r="X19" s="33" t="n">
        <v>2.1960457350064</v>
      </c>
      <c r="Y19" s="33" t="n">
        <f aca="false">AVERAGE(B19:X19)</f>
        <v>1.29472579189332</v>
      </c>
    </row>
    <row r="20" customFormat="false" ht="12" hidden="false" customHeight="false" outlineLevel="0" collapsed="false">
      <c r="A20" s="32" t="n">
        <v>1944.5</v>
      </c>
      <c r="B20" s="33" t="n">
        <v>-0.142527004221957</v>
      </c>
      <c r="C20" s="33" t="n">
        <v>-0.309479588401087</v>
      </c>
      <c r="D20" s="33" t="n">
        <v>3.58964774979213</v>
      </c>
      <c r="E20" s="33" t="n">
        <v>-0.227392378072585</v>
      </c>
      <c r="F20" s="33" t="n">
        <v>1.11448515866473</v>
      </c>
      <c r="G20" s="33" t="n">
        <v>1.01176328739075</v>
      </c>
      <c r="H20" s="33" t="n">
        <v>1.33958776739487</v>
      </c>
      <c r="I20" s="33" t="n">
        <v>-0.70702548683017</v>
      </c>
      <c r="J20" s="33" t="n">
        <v>3.7483743826618</v>
      </c>
      <c r="K20" s="33" t="n">
        <v>-1.35203566798697</v>
      </c>
      <c r="L20" s="33"/>
      <c r="M20" s="33" t="n">
        <v>1.67979574522098</v>
      </c>
      <c r="N20" s="33" t="n">
        <v>0.0548010852924961</v>
      </c>
      <c r="O20" s="33" t="n">
        <v>0.723116469535477</v>
      </c>
      <c r="P20" s="33" t="n">
        <v>1.46767804970515</v>
      </c>
      <c r="Q20" s="33" t="n">
        <v>1.97690815803344</v>
      </c>
      <c r="R20" s="33" t="n">
        <v>-1.03980752785302</v>
      </c>
      <c r="S20" s="33" t="n">
        <v>2.9070842748885</v>
      </c>
      <c r="T20" s="33"/>
      <c r="U20" s="33"/>
      <c r="V20" s="33" t="n">
        <v>-1.36366134577396</v>
      </c>
      <c r="W20" s="33" t="n">
        <v>0.871440276690668</v>
      </c>
      <c r="X20" s="33" t="n">
        <v>4.2957596298907</v>
      </c>
      <c r="Y20" s="33" t="n">
        <f aca="false">AVERAGE(B20:X20)</f>
        <v>0.981925651801097</v>
      </c>
    </row>
    <row r="21" customFormat="false" ht="12" hidden="false" customHeight="false" outlineLevel="0" collapsed="false">
      <c r="A21" s="32" t="n">
        <v>1934.5</v>
      </c>
      <c r="B21" s="33" t="n">
        <v>-1.02397867445011</v>
      </c>
      <c r="C21" s="33" t="n">
        <v>-0.199649906885183</v>
      </c>
      <c r="D21" s="33" t="n">
        <v>3.2296228365517</v>
      </c>
      <c r="E21" s="33" t="n">
        <v>-0.711110321298023</v>
      </c>
      <c r="F21" s="33" t="n">
        <v>1.10504232099058</v>
      </c>
      <c r="G21" s="33" t="n">
        <v>1.33118264802471</v>
      </c>
      <c r="H21" s="33" t="n">
        <v>1.13860995458225</v>
      </c>
      <c r="I21" s="33" t="n">
        <v>-1.31728535023897</v>
      </c>
      <c r="J21" s="33" t="n">
        <v>6.51443861221546</v>
      </c>
      <c r="K21" s="33" t="n">
        <v>-1.56420957384505</v>
      </c>
      <c r="L21" s="33" t="n">
        <v>0.91568068268403</v>
      </c>
      <c r="M21" s="33" t="n">
        <v>1.46233281386782</v>
      </c>
      <c r="N21" s="33" t="n">
        <v>1.45853982573535</v>
      </c>
      <c r="O21" s="33" t="n">
        <v>1.82334236040799</v>
      </c>
      <c r="P21" s="33" t="n">
        <v>2.36427146321733</v>
      </c>
      <c r="Q21" s="33" t="n">
        <v>1.45440543777964</v>
      </c>
      <c r="R21" s="33" t="n">
        <v>-0.228683887131814</v>
      </c>
      <c r="S21" s="33" t="n">
        <v>2.74021677141559</v>
      </c>
      <c r="T21" s="33"/>
      <c r="U21" s="33"/>
      <c r="V21" s="33" t="n">
        <v>-1.87010523598806</v>
      </c>
      <c r="W21" s="33" t="n">
        <v>1.53792300925569</v>
      </c>
      <c r="X21" s="33" t="n">
        <v>1.87083596030161</v>
      </c>
      <c r="Y21" s="33" t="n">
        <f aca="false">AVERAGE(B21:X21)</f>
        <v>1.04911532129488</v>
      </c>
    </row>
    <row r="22" customFormat="false" ht="12" hidden="false" customHeight="false" outlineLevel="0" collapsed="false">
      <c r="A22" s="32" t="n">
        <v>1924.5</v>
      </c>
      <c r="B22" s="33" t="n">
        <v>1.10967453287096</v>
      </c>
      <c r="C22" s="33" t="n">
        <v>-1.17655602142139</v>
      </c>
      <c r="D22" s="33" t="n">
        <v>4.49110068706454</v>
      </c>
      <c r="E22" s="33" t="n">
        <v>-0.0200846881188262</v>
      </c>
      <c r="F22" s="33" t="n">
        <v>1.76604095818168</v>
      </c>
      <c r="G22" s="33" t="n">
        <v>-0.420116605106317</v>
      </c>
      <c r="H22" s="33" t="n">
        <v>0.0287986500066883</v>
      </c>
      <c r="I22" s="33" t="n">
        <v>-0.51482870226234</v>
      </c>
      <c r="J22" s="33" t="n">
        <v>1.85472373200262</v>
      </c>
      <c r="K22" s="33" t="n">
        <v>-2.08219592137606</v>
      </c>
      <c r="L22" s="33" t="n">
        <v>0.580758068451079</v>
      </c>
      <c r="M22" s="33" t="n">
        <v>0.363866211904521</v>
      </c>
      <c r="N22" s="33" t="n">
        <v>1.1997861408611</v>
      </c>
      <c r="O22" s="33" t="n">
        <v>0.139286924217644</v>
      </c>
      <c r="P22" s="33" t="n">
        <v>-0.842053639432151</v>
      </c>
      <c r="Q22" s="33" t="n">
        <v>0.445025182743878</v>
      </c>
      <c r="R22" s="33" t="n">
        <v>-1.37892136634663</v>
      </c>
      <c r="S22" s="33" t="n">
        <v>2.37761195418034</v>
      </c>
      <c r="T22" s="33"/>
      <c r="U22" s="33"/>
      <c r="V22" s="33" t="n">
        <v>-2.93718573842644</v>
      </c>
      <c r="W22" s="33" t="n">
        <v>3.95289439206845</v>
      </c>
      <c r="X22" s="33" t="n">
        <v>2.21274695025515</v>
      </c>
      <c r="Y22" s="33" t="n">
        <f aca="false">AVERAGE(B22:X22)</f>
        <v>0.530970081062786</v>
      </c>
    </row>
    <row r="23" customFormat="false" ht="12" hidden="false" customHeight="false" outlineLevel="0" collapsed="false">
      <c r="A23" s="32" t="n">
        <v>1914.5</v>
      </c>
      <c r="B23" s="33" t="n">
        <v>-0.778448961294637</v>
      </c>
      <c r="C23" s="33" t="n">
        <v>-0.847066976873674</v>
      </c>
      <c r="D23" s="33" t="n">
        <v>3.4638708058532</v>
      </c>
      <c r="E23" s="33" t="n">
        <v>1.70747939482917</v>
      </c>
      <c r="F23" s="33" t="n">
        <v>0.33072963170957</v>
      </c>
      <c r="G23" s="33" t="n">
        <v>-0.87170949427847</v>
      </c>
      <c r="H23" s="33" t="n">
        <v>-0.429312540963254</v>
      </c>
      <c r="I23" s="33" t="n">
        <v>-1.74657159898172</v>
      </c>
      <c r="J23" s="33" t="n">
        <v>1.24403422677649</v>
      </c>
      <c r="K23" s="33" t="n">
        <v>-1.13699752456278</v>
      </c>
      <c r="L23" s="33" t="n">
        <v>0.431903573236433</v>
      </c>
      <c r="M23" s="33" t="n">
        <v>0.0432477874736138</v>
      </c>
      <c r="N23" s="33" t="n">
        <v>0.190646769851473</v>
      </c>
      <c r="O23" s="33" t="n">
        <v>0.495381540510785</v>
      </c>
      <c r="P23" s="33" t="n">
        <v>0.0679217653264602</v>
      </c>
      <c r="Q23" s="33" t="n">
        <v>-1.15810816348939</v>
      </c>
      <c r="R23" s="33" t="n">
        <v>-1.36059088859022</v>
      </c>
      <c r="S23" s="33" t="n">
        <v>0.393678591090676</v>
      </c>
      <c r="T23" s="33"/>
      <c r="U23" s="33"/>
      <c r="V23" s="33" t="n">
        <v>-2.52622426318264</v>
      </c>
      <c r="W23" s="33" t="n">
        <v>0.862754973591399</v>
      </c>
      <c r="X23" s="33" t="n">
        <v>-0.0600100915120175</v>
      </c>
      <c r="Y23" s="33" t="n">
        <f aca="false">AVERAGE(B23:X23)</f>
        <v>-0.0801614973085492</v>
      </c>
    </row>
    <row r="24" customFormat="false" ht="12" hidden="false" customHeight="false" outlineLevel="0" collapsed="false">
      <c r="A24" s="32" t="n">
        <v>1904.5</v>
      </c>
      <c r="B24" s="33" t="n">
        <v>2.89958614177437</v>
      </c>
      <c r="C24" s="35" t="n">
        <v>-1.38465436534626</v>
      </c>
      <c r="D24" s="33" t="n">
        <v>1.63747832752619</v>
      </c>
      <c r="E24" s="33" t="n">
        <v>-3.12970003742521</v>
      </c>
      <c r="F24" s="33" t="n">
        <v>-0.377483193852326</v>
      </c>
      <c r="G24" s="33" t="n">
        <v>0.156306838796349</v>
      </c>
      <c r="H24" s="33" t="n">
        <v>-0.815012608199234</v>
      </c>
      <c r="I24" s="33" t="n">
        <v>-1.68344126828425</v>
      </c>
      <c r="J24" s="33" t="n">
        <v>2.33711712268545</v>
      </c>
      <c r="K24" s="33" t="n">
        <v>1.59768837316364</v>
      </c>
      <c r="L24" s="33" t="n">
        <v>0.841253435076707</v>
      </c>
      <c r="M24" s="33" t="n">
        <v>-0.453013773819452</v>
      </c>
      <c r="N24" s="33" t="n">
        <v>3.86063653365141</v>
      </c>
      <c r="O24" s="33" t="n">
        <v>-0.829621682905573</v>
      </c>
      <c r="P24" s="33" t="n">
        <v>-1.71723586695002</v>
      </c>
      <c r="Q24" s="33" t="n">
        <v>-1.20560841078518</v>
      </c>
      <c r="R24" s="33" t="n">
        <v>0.787130088535984</v>
      </c>
      <c r="S24" s="33" t="n">
        <v>-0.683165332705082</v>
      </c>
      <c r="T24" s="33"/>
      <c r="U24" s="33"/>
      <c r="V24" s="33" t="n">
        <v>-0.773347766734586</v>
      </c>
      <c r="W24" s="33" t="n">
        <v>0.780016033540459</v>
      </c>
      <c r="X24" s="33" t="n">
        <v>-0.128206720444407</v>
      </c>
      <c r="Y24" s="33" t="n">
        <f aca="false">AVERAGE(B24:X24)</f>
        <v>0.0817486603475703</v>
      </c>
    </row>
    <row r="25" customFormat="false" ht="12" hidden="false" customHeight="false" outlineLevel="0" collapsed="false">
      <c r="A25" s="32" t="n">
        <v>1894.5</v>
      </c>
      <c r="B25" s="33" t="n">
        <v>1.24226057797492</v>
      </c>
      <c r="C25" s="33" t="n">
        <v>-1.92224175381885</v>
      </c>
      <c r="D25" s="33" t="n">
        <v>0.0784004843519431</v>
      </c>
      <c r="E25" s="33" t="n">
        <v>-0.785971431559103</v>
      </c>
      <c r="F25" s="33" t="n">
        <v>0.736771651698397</v>
      </c>
      <c r="G25" s="33" t="n">
        <v>-0.589005002682895</v>
      </c>
      <c r="H25" s="33" t="n">
        <v>1.67799893749846</v>
      </c>
      <c r="I25" s="33" t="n">
        <v>-1.80689613720374</v>
      </c>
      <c r="J25" s="33" t="n">
        <v>1.53654936793523</v>
      </c>
      <c r="K25" s="33" t="n">
        <v>1.33726308061509</v>
      </c>
      <c r="L25" s="33" t="n">
        <v>0.91568068268403</v>
      </c>
      <c r="M25" s="33" t="n">
        <v>0.907523540287372</v>
      </c>
      <c r="N25" s="33" t="n">
        <v>0.953970140230555</v>
      </c>
      <c r="O25" s="33" t="n">
        <v>-0.548886624944233</v>
      </c>
      <c r="P25" s="33" t="n">
        <v>0.587143025688739</v>
      </c>
      <c r="Q25" s="33" t="n">
        <v>-0.160602970277575</v>
      </c>
      <c r="R25" s="33" t="n">
        <v>-0.340958063389834</v>
      </c>
      <c r="S25" s="33" t="n">
        <v>0.930657062474084</v>
      </c>
      <c r="T25" s="33"/>
      <c r="U25" s="33"/>
      <c r="V25" s="33" t="n">
        <v>0.406634239891655</v>
      </c>
      <c r="W25" s="33" t="n">
        <v>0.147360270941015</v>
      </c>
      <c r="X25" s="33" t="n">
        <v>0.821906858151052</v>
      </c>
      <c r="Y25" s="33" t="n">
        <f aca="false">AVERAGE(B25:X25)</f>
        <v>0.291693235073634</v>
      </c>
    </row>
    <row r="26" customFormat="false" ht="12" hidden="false" customHeight="false" outlineLevel="0" collapsed="false">
      <c r="A26" s="32" t="n">
        <v>1884.5</v>
      </c>
      <c r="B26" s="33" t="n">
        <v>0.930437842267464</v>
      </c>
      <c r="C26" s="33" t="n">
        <v>-3.2401979320097</v>
      </c>
      <c r="D26" s="33" t="n">
        <v>0.587997979573812</v>
      </c>
      <c r="E26" s="33" t="n">
        <v>0.705492226719331</v>
      </c>
      <c r="F26" s="33" t="n">
        <v>-0.556897109661338</v>
      </c>
      <c r="G26" s="33" t="n">
        <v>0.277465906623024</v>
      </c>
      <c r="H26" s="33" t="n">
        <v>1.12235439619299</v>
      </c>
      <c r="I26" s="33" t="n">
        <v>-1.18541310389316</v>
      </c>
      <c r="J26" s="33" t="n">
        <v>1.3569348075746</v>
      </c>
      <c r="K26" s="33" t="n">
        <v>0.668573771913858</v>
      </c>
      <c r="L26" s="33" t="n">
        <v>0.655185316058401</v>
      </c>
      <c r="M26" s="33" t="n">
        <v>0.344350307808732</v>
      </c>
      <c r="N26" s="33" t="n">
        <v>-0.952182005009847</v>
      </c>
      <c r="O26" s="33" t="n">
        <v>0.205537085388472</v>
      </c>
      <c r="P26" s="33" t="n">
        <v>-1.73061785819647</v>
      </c>
      <c r="Q26" s="33" t="n">
        <v>-1.39560939996838</v>
      </c>
      <c r="R26" s="33" t="n">
        <v>-0.900037634960382</v>
      </c>
      <c r="S26" s="33" t="n">
        <v>0.10555788440216</v>
      </c>
      <c r="T26" s="33"/>
      <c r="U26" s="33"/>
      <c r="V26" s="33" t="n">
        <v>0.422763026204205</v>
      </c>
      <c r="W26" s="33" t="n">
        <v>-1.6331268644093</v>
      </c>
      <c r="X26" s="33" t="n">
        <v>-0.460375334836178</v>
      </c>
      <c r="Y26" s="33" t="n">
        <f aca="false">AVERAGE(B26:X26)</f>
        <v>-0.2224669853437</v>
      </c>
    </row>
    <row r="27" customFormat="false" ht="12" hidden="false" customHeight="false" outlineLevel="0" collapsed="false">
      <c r="A27" s="32" t="n">
        <v>1874.5</v>
      </c>
      <c r="B27" s="33" t="n">
        <v>-0.638497024796016</v>
      </c>
      <c r="C27" s="33" t="n">
        <v>-0.673651690269614</v>
      </c>
      <c r="D27" s="33" t="n">
        <v>0.847586758219278</v>
      </c>
      <c r="E27" s="33" t="n">
        <v>1.72475503565865</v>
      </c>
      <c r="F27" s="33" t="n">
        <v>0.321286794035413</v>
      </c>
      <c r="G27" s="33" t="n">
        <v>0.104906022142608</v>
      </c>
      <c r="H27" s="33" t="n">
        <v>0.152932004979187</v>
      </c>
      <c r="I27" s="33" t="n">
        <v>0.990478960812706</v>
      </c>
      <c r="J27" s="33" t="n">
        <v>0.972046463944685</v>
      </c>
      <c r="K27" s="33" t="n">
        <v>0.126571894020932</v>
      </c>
      <c r="L27" s="33" t="n">
        <v>0.543544444647417</v>
      </c>
      <c r="M27" s="33" t="n">
        <v>-0.160275212382531</v>
      </c>
      <c r="N27" s="33" t="n">
        <v>2.7911213028378</v>
      </c>
      <c r="O27" s="33" t="n">
        <v>0.789366630706288</v>
      </c>
      <c r="P27" s="33" t="n">
        <v>0.860135647116317</v>
      </c>
      <c r="Q27" s="33" t="n">
        <v>-0.671230628707428</v>
      </c>
      <c r="R27" s="33" t="n">
        <v>-1.42016494129855</v>
      </c>
      <c r="S27" s="33" t="n">
        <v>0.952020722088263</v>
      </c>
      <c r="T27" s="33"/>
      <c r="U27" s="33"/>
      <c r="V27" s="33" t="n">
        <v>-0.428836891098493</v>
      </c>
      <c r="W27" s="33" t="n">
        <v>0.918523761913025</v>
      </c>
      <c r="X27" s="33" t="n">
        <v>-0.244651304539846</v>
      </c>
      <c r="Y27" s="33" t="n">
        <f aca="false">AVERAGE(B27:X27)</f>
        <v>0.374188988096671</v>
      </c>
    </row>
    <row r="28" customFormat="false" ht="12" hidden="false" customHeight="false" outlineLevel="0" collapsed="false">
      <c r="A28" s="32" t="n">
        <v>1864.5</v>
      </c>
      <c r="B28" s="33" t="n">
        <v>-0.577114596507146</v>
      </c>
      <c r="C28" s="33" t="n">
        <v>-1.27193442905362</v>
      </c>
      <c r="D28" s="33" t="n">
        <v>0.490343153321471</v>
      </c>
      <c r="E28" s="33" t="n">
        <v>1.49825218922769</v>
      </c>
      <c r="F28" s="33" t="n">
        <v>-0.00921252456013966</v>
      </c>
      <c r="G28" s="33" t="n">
        <v>-0.284271589664288</v>
      </c>
      <c r="H28" s="33" t="n">
        <v>0.06426532285597</v>
      </c>
      <c r="I28" s="33" t="n">
        <v>-1.53894295579895</v>
      </c>
      <c r="J28" s="33" t="n">
        <v>0.854014038564843</v>
      </c>
      <c r="K28" s="33" t="n">
        <v>1.22555781553716</v>
      </c>
      <c r="L28" s="33" t="n">
        <v>0.394689949432772</v>
      </c>
      <c r="M28" s="33" t="n">
        <v>-2.96777741587755</v>
      </c>
      <c r="N28" s="33" t="n">
        <v>-1.09880909310524</v>
      </c>
      <c r="O28" s="33" t="n">
        <v>-0.98116892658382</v>
      </c>
      <c r="P28" s="33" t="n">
        <v>-1.76541103543726</v>
      </c>
      <c r="Q28" s="33" t="n">
        <v>1.07440345941323</v>
      </c>
      <c r="R28" s="33" t="n">
        <v>-0.340194293483317</v>
      </c>
      <c r="S28" s="33" t="n">
        <v>1.09925675456436</v>
      </c>
      <c r="T28" s="33"/>
      <c r="U28" s="33"/>
      <c r="V28" s="33" t="n">
        <v>-0.904958663045002</v>
      </c>
      <c r="W28" s="33" t="n">
        <v>-0.929617313368444</v>
      </c>
      <c r="X28" s="33" t="n">
        <v>0.143651949993552</v>
      </c>
      <c r="Y28" s="33" t="n">
        <f aca="false">AVERAGE(B28:X28)</f>
        <v>-0.277379914455892</v>
      </c>
    </row>
    <row r="29" customFormat="false" ht="12" hidden="false" customHeight="false" outlineLevel="0" collapsed="false">
      <c r="A29" s="32" t="n">
        <v>1854.5</v>
      </c>
      <c r="B29" s="33" t="n">
        <v>-0.238283592352592</v>
      </c>
      <c r="C29" s="33" t="n">
        <v>-1.24592213606301</v>
      </c>
      <c r="D29" s="33" t="n">
        <v>0.65320420849547</v>
      </c>
      <c r="E29" s="33" t="n">
        <v>-0.555629553832704</v>
      </c>
      <c r="F29" s="33" t="n">
        <v>-0.849625077560257</v>
      </c>
      <c r="G29" s="33" t="n">
        <v>-0.805622730009375</v>
      </c>
      <c r="H29" s="33" t="n">
        <v>-0.0672569222934726</v>
      </c>
      <c r="I29" s="33" t="n">
        <v>-1.01987134784204</v>
      </c>
      <c r="J29" s="33" t="n">
        <v>1.13626549056012</v>
      </c>
      <c r="K29" s="33" t="n">
        <v>-0.319367862424306</v>
      </c>
      <c r="L29" s="33" t="n">
        <v>-0.0146599124075022</v>
      </c>
      <c r="M29" s="33" t="n">
        <v>-0.115667431592138</v>
      </c>
      <c r="N29" s="33" t="n">
        <v>1.29034993056709</v>
      </c>
      <c r="O29" s="33" t="n">
        <v>0.275927881632455</v>
      </c>
      <c r="P29" s="33" t="n">
        <v>-0.352272759812089</v>
      </c>
      <c r="Q29" s="33" t="n">
        <v>-1.37185927632049</v>
      </c>
      <c r="R29" s="33" t="n">
        <v>-0.520443991421362</v>
      </c>
      <c r="S29" s="33" t="n">
        <v>2.14607607565911</v>
      </c>
      <c r="T29" s="33"/>
      <c r="U29" s="33"/>
      <c r="V29" s="33" t="n">
        <v>-1.77268736666025</v>
      </c>
      <c r="W29" s="33" t="n">
        <v>-0.201423216677031</v>
      </c>
      <c r="X29" s="33" t="n">
        <v>0.0253516753149182</v>
      </c>
      <c r="Y29" s="33" t="n">
        <f aca="false">AVERAGE(B29:X29)</f>
        <v>-0.186829424525688</v>
      </c>
    </row>
    <row r="30" customFormat="false" ht="12" hidden="false" customHeight="false" outlineLevel="0" collapsed="false">
      <c r="A30" s="32" t="n">
        <v>1844.5</v>
      </c>
      <c r="B30" s="33" t="n">
        <v>-0.844741983846614</v>
      </c>
      <c r="C30" s="35" t="n">
        <v>-0.864408505534078</v>
      </c>
      <c r="D30" s="33" t="n">
        <v>2.395539368023</v>
      </c>
      <c r="E30" s="33" t="n">
        <v>-0.538353913003224</v>
      </c>
      <c r="F30" s="33" t="n">
        <v>-0.0658695506050868</v>
      </c>
      <c r="G30" s="33" t="n">
        <v>-0.614705411009766</v>
      </c>
      <c r="H30" s="33" t="n">
        <v>-0.754423708748376</v>
      </c>
      <c r="I30" s="33" t="n">
        <v>-0.733680515346876</v>
      </c>
      <c r="J30" s="33" t="n">
        <v>2.69121439882497</v>
      </c>
      <c r="K30" s="33" t="n">
        <v>0.116436899556267</v>
      </c>
      <c r="L30" s="33" t="n">
        <v>0.543544444647417</v>
      </c>
      <c r="M30" s="33" t="n">
        <v>-0.174215143879515</v>
      </c>
      <c r="N30" s="33" t="n">
        <v>0.62405919201586</v>
      </c>
      <c r="O30" s="33" t="n">
        <v>0.211333974490917</v>
      </c>
      <c r="P30" s="33" t="n">
        <v>0.948456789342873</v>
      </c>
      <c r="Q30" s="33" t="n">
        <v>-0.481229639524222</v>
      </c>
      <c r="R30" s="33" t="n">
        <v>-0.957320377949167</v>
      </c>
      <c r="S30" s="33" t="n">
        <v>-0.0347493936044723</v>
      </c>
      <c r="T30" s="33"/>
      <c r="U30" s="33"/>
      <c r="V30" s="33" t="n">
        <v>-0.755928677517029</v>
      </c>
      <c r="W30" s="33" t="n">
        <v>0.325637545083922</v>
      </c>
      <c r="X30" s="33" t="n">
        <v>-1.17852759053235</v>
      </c>
      <c r="Y30" s="33" t="n">
        <f aca="false">AVERAGE(B30:X30)</f>
        <v>-0.00675865710074049</v>
      </c>
    </row>
    <row r="31" customFormat="false" ht="12" hidden="false" customHeight="false" outlineLevel="0" collapsed="false">
      <c r="A31" s="32" t="n">
        <v>1834.5</v>
      </c>
      <c r="B31" s="33" t="n">
        <v>-0.174445866932169</v>
      </c>
      <c r="C31" s="33" t="n">
        <v>-0.482894875005146</v>
      </c>
      <c r="D31" s="33" t="n">
        <v>2.58744964366447</v>
      </c>
      <c r="E31" s="33" t="n">
        <v>0.557689521844892</v>
      </c>
      <c r="F31" s="33" t="n">
        <v>0.67067178797928</v>
      </c>
      <c r="G31" s="33" t="n">
        <v>0.431668356584248</v>
      </c>
      <c r="H31" s="33" t="n">
        <v>0.207609792288501</v>
      </c>
      <c r="I31" s="33" t="n">
        <v>-1.19383048131949</v>
      </c>
      <c r="J31" s="33" t="n">
        <v>2.8554334254404</v>
      </c>
      <c r="K31" s="33" t="n">
        <v>-0.478443210326215</v>
      </c>
      <c r="L31" s="33" t="n">
        <v>-0.0146599124075022</v>
      </c>
      <c r="M31" s="33" t="n">
        <v>-1.55148037578273</v>
      </c>
      <c r="N31" s="33" t="n">
        <v>-1.61847274356103</v>
      </c>
      <c r="O31" s="33" t="n">
        <v>-0.861918636476325</v>
      </c>
      <c r="P31" s="33" t="n">
        <v>-0.384389538803571</v>
      </c>
      <c r="Q31" s="33" t="n">
        <v>-1.08685779254568</v>
      </c>
      <c r="R31" s="33" t="n">
        <v>-0.657922574594448</v>
      </c>
      <c r="S31" s="33" t="n">
        <v>0.393101194884888</v>
      </c>
      <c r="T31" s="33"/>
      <c r="U31" s="33"/>
      <c r="V31" s="33" t="n">
        <v>-1.28108195985369</v>
      </c>
      <c r="W31" s="33" t="n">
        <v>-2.03493641305447</v>
      </c>
      <c r="X31" s="33" t="n">
        <v>-2.04095978907188</v>
      </c>
      <c r="Y31" s="33" t="n">
        <f aca="false">AVERAGE(B31:X31)</f>
        <v>-0.293270021287984</v>
      </c>
    </row>
    <row r="32" customFormat="false" ht="12" hidden="false" customHeight="false" outlineLevel="0" collapsed="false">
      <c r="A32" s="32" t="n">
        <v>1824.5</v>
      </c>
      <c r="B32" s="33" t="n">
        <v>0.520403221297824</v>
      </c>
      <c r="C32" s="33" t="n">
        <v>-1.12453143544017</v>
      </c>
      <c r="D32" s="33" t="n">
        <v>3.24723778938836</v>
      </c>
      <c r="E32" s="33" t="n">
        <v>-0.229311893720305</v>
      </c>
      <c r="F32" s="33" t="n">
        <v>-1.44452385103225</v>
      </c>
      <c r="G32" s="33" t="n">
        <v>-0.890066928797664</v>
      </c>
      <c r="H32" s="33" t="n">
        <v>0.213520904430046</v>
      </c>
      <c r="I32" s="33" t="n">
        <v>-0.896416478922557</v>
      </c>
      <c r="J32" s="33" t="n">
        <v>1.04389228808894</v>
      </c>
      <c r="K32" s="33" t="n">
        <v>1.17289990951423</v>
      </c>
      <c r="L32" s="33" t="n">
        <v>0.171408206610804</v>
      </c>
      <c r="M32" s="33" t="n">
        <v>0.154767239449601</v>
      </c>
      <c r="N32" s="33" t="n">
        <v>-0.100451125632066</v>
      </c>
      <c r="O32" s="33" t="n">
        <v>0.385240647564315</v>
      </c>
      <c r="P32" s="33" t="n">
        <v>-1.33986371380012</v>
      </c>
      <c r="Q32" s="33" t="n">
        <v>-1.05123260707383</v>
      </c>
      <c r="R32" s="33" t="n">
        <v>-0.661741424127033</v>
      </c>
      <c r="S32" s="33" t="n">
        <v>1.44338489321437</v>
      </c>
      <c r="T32" s="33"/>
      <c r="U32" s="33"/>
      <c r="V32" s="33" t="n">
        <v>-0.395289015568388</v>
      </c>
      <c r="W32" s="33" t="n">
        <v>-1.6555258039811</v>
      </c>
      <c r="X32" s="33" t="n">
        <v>-1.94307211080839</v>
      </c>
      <c r="Y32" s="33" t="n">
        <f aca="false">AVERAGE(B32:X32)</f>
        <v>-0.160917680445018</v>
      </c>
    </row>
    <row r="33" customFormat="false" ht="12" hidden="false" customHeight="false" outlineLevel="0" collapsed="false">
      <c r="A33" s="32" t="n">
        <v>1814.5</v>
      </c>
      <c r="B33" s="33" t="n">
        <v>-0.501000385428948</v>
      </c>
      <c r="C33" s="33" t="n">
        <v>-1.28060519338382</v>
      </c>
      <c r="D33" s="33" t="n">
        <v>0.0817998612151551</v>
      </c>
      <c r="E33" s="33" t="n">
        <v>-0.192841096413626</v>
      </c>
      <c r="F33" s="33" t="n">
        <v>-0.75519670081867</v>
      </c>
      <c r="G33" s="33" t="n">
        <v>-0.57431905506754</v>
      </c>
      <c r="H33" s="33" t="n">
        <v>-0.129323599779709</v>
      </c>
      <c r="I33" s="33" t="n">
        <v>-0.764544232576747</v>
      </c>
      <c r="J33" s="33" t="n">
        <v>-0.808703605916391</v>
      </c>
      <c r="K33" s="33" t="n">
        <v>-0.26626930446813</v>
      </c>
      <c r="L33" s="33" t="n">
        <v>-1.42877761694663</v>
      </c>
      <c r="M33" s="33" t="n">
        <v>-1.57378426617794</v>
      </c>
      <c r="N33" s="33" t="n">
        <v>-0.0702631957300781</v>
      </c>
      <c r="O33" s="33" t="n">
        <v>0.335553026686194</v>
      </c>
      <c r="P33" s="33" t="n">
        <v>-2.10531361309708</v>
      </c>
      <c r="Q33" s="33" t="n">
        <v>-0.279353588517086</v>
      </c>
      <c r="R33" s="33" t="n">
        <v>-1.07952356299191</v>
      </c>
      <c r="S33" s="33" t="n">
        <v>-0.925094342930509</v>
      </c>
      <c r="T33" s="33"/>
      <c r="U33" s="33"/>
      <c r="V33" s="33" t="n">
        <v>0.112445177550722</v>
      </c>
      <c r="W33" s="33" t="n">
        <v>-2.63147959960958</v>
      </c>
      <c r="X33" s="33" t="n">
        <v>-1.88879316124996</v>
      </c>
      <c r="Y33" s="33" t="n">
        <f aca="false">AVERAGE(B33:X33)</f>
        <v>-0.796447050269156</v>
      </c>
    </row>
    <row r="34" customFormat="false" ht="12" hidden="false" customHeight="false" outlineLevel="0" collapsed="false">
      <c r="A34" s="32" t="n">
        <v>1804.5</v>
      </c>
      <c r="B34" s="33" t="n">
        <v>-0.439617957140082</v>
      </c>
      <c r="C34" s="33" t="n">
        <v>-0.933774620175702</v>
      </c>
      <c r="D34" s="33" t="n">
        <v>1.93755059426993</v>
      </c>
      <c r="E34" s="33" t="n">
        <v>0.204498642664413</v>
      </c>
      <c r="F34" s="33" t="n">
        <v>-0.245283466414105</v>
      </c>
      <c r="G34" s="33" t="n">
        <v>-0.0970257575685173</v>
      </c>
      <c r="H34" s="33" t="n">
        <v>-0.680534806979025</v>
      </c>
      <c r="I34" s="33" t="n">
        <v>-3.04004193016083</v>
      </c>
      <c r="J34" s="33" t="n">
        <v>0.936123551872561</v>
      </c>
      <c r="K34" s="33" t="n">
        <v>-1.14779349692732</v>
      </c>
      <c r="L34" s="33" t="n">
        <v>-0.53565064565876</v>
      </c>
      <c r="M34" s="33" t="n">
        <v>1.83592297798732</v>
      </c>
      <c r="N34" s="33" t="n">
        <v>1.17606705308093</v>
      </c>
      <c r="O34" s="33" t="n">
        <v>1.15043000908726</v>
      </c>
      <c r="P34" s="33" t="n">
        <v>-0.242540431591205</v>
      </c>
      <c r="Q34" s="33" t="n">
        <v>-0.469354577700283</v>
      </c>
      <c r="R34" s="33" t="n">
        <v>-0.978705935331647</v>
      </c>
      <c r="S34" s="33" t="n">
        <v>-0.900266306081599</v>
      </c>
      <c r="T34" s="33"/>
      <c r="U34" s="33"/>
      <c r="V34" s="33" t="n">
        <v>-0.0681972291498501</v>
      </c>
      <c r="W34" s="33" t="n">
        <v>-0.343130793559855</v>
      </c>
      <c r="X34" s="33" t="n">
        <v>0.0675686360825876</v>
      </c>
      <c r="Y34" s="33" t="n">
        <f aca="false">AVERAGE(B34:X34)</f>
        <v>-0.133988404256847</v>
      </c>
    </row>
    <row r="35" customFormat="false" ht="12" hidden="false" customHeight="false" outlineLevel="0" collapsed="false">
      <c r="A35" s="32" t="n">
        <v>1794.5</v>
      </c>
      <c r="B35" s="33" t="n">
        <v>0.815038877084394</v>
      </c>
      <c r="C35" s="33" t="n">
        <v>-1.03782379213814</v>
      </c>
      <c r="D35" s="33" t="n">
        <v>2.45549201451969</v>
      </c>
      <c r="E35" s="33" t="n">
        <v>-0.382873145537905</v>
      </c>
      <c r="F35" s="33" t="n">
        <v>-0.453025895245594</v>
      </c>
      <c r="G35" s="33" t="n">
        <v>1.52577145392816</v>
      </c>
      <c r="H35" s="33" t="n">
        <v>0.486909840976615</v>
      </c>
      <c r="I35" s="33" t="n">
        <v>-2.35121987743963</v>
      </c>
      <c r="J35" s="33" t="n">
        <v>1.56220859084389</v>
      </c>
      <c r="K35" s="33" t="n">
        <v>-1.481807662328</v>
      </c>
      <c r="L35" s="33" t="n">
        <v>-0.833359636088051</v>
      </c>
      <c r="M35" s="33" t="n">
        <v>-0.37773814373566</v>
      </c>
      <c r="N35" s="33" t="n">
        <v>-0.0336064237062027</v>
      </c>
      <c r="O35" s="33" t="n">
        <v>1.25974277501911</v>
      </c>
      <c r="P35" s="33" t="n">
        <v>0.276680828771074</v>
      </c>
      <c r="Q35" s="33" t="n">
        <v>-0.148727908453627</v>
      </c>
      <c r="R35" s="33" t="n">
        <v>-0.938989900192756</v>
      </c>
      <c r="S35" s="33" t="n">
        <v>-0.785364461129666</v>
      </c>
      <c r="T35" s="33" t="n">
        <v>0.71722511268331</v>
      </c>
      <c r="U35" s="33" t="n">
        <v>-1.15240210228824</v>
      </c>
      <c r="V35" s="33" t="n">
        <v>-2.55912698726025</v>
      </c>
      <c r="W35" s="33" t="n">
        <v>0.825271033899813</v>
      </c>
      <c r="X35" s="33" t="n">
        <v>0.174270844616257</v>
      </c>
      <c r="Y35" s="33" t="n">
        <f aca="false">AVERAGE(B35:X35)</f>
        <v>-0.105976285356583</v>
      </c>
    </row>
    <row r="36" customFormat="false" ht="12" hidden="false" customHeight="false" outlineLevel="0" collapsed="false">
      <c r="A36" s="32" t="n">
        <v>1784.5</v>
      </c>
      <c r="B36" s="33" t="n">
        <v>-0.292300129246794</v>
      </c>
      <c r="C36" s="33" t="n">
        <v>-1.26326366472342</v>
      </c>
      <c r="D36" s="33" t="n">
        <v>1.3630559043867</v>
      </c>
      <c r="E36" s="33" t="n">
        <v>-0.555629553832704</v>
      </c>
      <c r="F36" s="33" t="n">
        <v>0.245744092642146</v>
      </c>
      <c r="G36" s="33" t="n">
        <v>-0.956153693066759</v>
      </c>
      <c r="H36" s="33" t="n">
        <v>0.575576523099832</v>
      </c>
      <c r="I36" s="33" t="n">
        <v>-1.63854858867717</v>
      </c>
      <c r="J36" s="33" t="n">
        <v>0.130423952540601</v>
      </c>
      <c r="K36" s="33" t="n">
        <v>-1.33859578402296</v>
      </c>
      <c r="L36" s="33" t="n">
        <v>0.134194582807143</v>
      </c>
      <c r="M36" s="33" t="n">
        <v>-0.0626956919035478</v>
      </c>
      <c r="N36" s="33" t="n">
        <v>-0.598551969015006</v>
      </c>
      <c r="O36" s="33" t="n">
        <v>0.50945969975961</v>
      </c>
      <c r="P36" s="33" t="n">
        <v>0.702228150408191</v>
      </c>
      <c r="Q36" s="33" t="n">
        <v>-0.0418523520380806</v>
      </c>
      <c r="R36" s="33" t="n">
        <v>-1.14673531476542</v>
      </c>
      <c r="S36" s="33" t="n">
        <v>-0.727047444345016</v>
      </c>
      <c r="T36" s="33" t="n">
        <v>1.23283241693427</v>
      </c>
      <c r="U36" s="33" t="n">
        <v>-0.339502852043598</v>
      </c>
      <c r="V36" s="33" t="n">
        <v>-0.232065698085369</v>
      </c>
      <c r="W36" s="33" t="n">
        <v>0.400148303251342</v>
      </c>
      <c r="X36" s="33" t="n">
        <v>-0.0539790971166363</v>
      </c>
      <c r="Y36" s="33" t="n">
        <f aca="false">AVERAGE(B36:X36)</f>
        <v>-0.171880791610985</v>
      </c>
    </row>
    <row r="37" customFormat="false" ht="12" hidden="false" customHeight="false" outlineLevel="0" collapsed="false">
      <c r="A37" s="32" t="n">
        <v>1774.5</v>
      </c>
      <c r="B37" s="33" t="n">
        <v>-0.405243797298315</v>
      </c>
      <c r="C37" s="33" t="n">
        <v>-0.743017804911237</v>
      </c>
      <c r="D37" s="33" t="n">
        <v>0.554931313722548</v>
      </c>
      <c r="E37" s="33" t="n">
        <v>-0.192841096413626</v>
      </c>
      <c r="F37" s="33" t="n">
        <v>0.387386657754524</v>
      </c>
      <c r="G37" s="33" t="n">
        <v>0.119591969757963</v>
      </c>
      <c r="H37" s="33" t="n">
        <v>0.33765425940255</v>
      </c>
      <c r="I37" s="33" t="n">
        <v>-0.604614061476509</v>
      </c>
      <c r="J37" s="33" t="n">
        <v>-0.321178370651831</v>
      </c>
      <c r="K37" s="33" t="n">
        <v>-0.329723182855593</v>
      </c>
      <c r="L37" s="33" t="n">
        <v>-1.39156399314297</v>
      </c>
      <c r="M37" s="33" t="n">
        <v>-0.974367211807091</v>
      </c>
      <c r="N37" s="33" t="n">
        <v>0.179865366315055</v>
      </c>
      <c r="O37" s="33" t="n">
        <v>0.723116469535495</v>
      </c>
      <c r="P37" s="33" t="n">
        <v>-1.24351337682568</v>
      </c>
      <c r="Q37" s="33" t="n">
        <v>-0.52872988682003</v>
      </c>
      <c r="R37" s="33" t="n">
        <v>-1.25060802205175</v>
      </c>
      <c r="S37" s="33" t="n">
        <v>0.0449312827943563</v>
      </c>
      <c r="T37" s="33" t="n">
        <v>-0.430083874721852</v>
      </c>
      <c r="U37" s="33" t="n">
        <v>-0.360171371187233</v>
      </c>
      <c r="V37" s="33" t="n">
        <v>0.423408177656707</v>
      </c>
      <c r="W37" s="33" t="n">
        <v>0.487458455459791</v>
      </c>
      <c r="X37" s="33" t="n">
        <v>0.0267434432523142</v>
      </c>
      <c r="Y37" s="33" t="n">
        <f aca="false">AVERAGE(B37:X37)</f>
        <v>-0.238720376283148</v>
      </c>
    </row>
    <row r="38" customFormat="false" ht="12" hidden="false" customHeight="false" outlineLevel="0" collapsed="false">
      <c r="A38" s="32" t="n">
        <v>1764.5</v>
      </c>
      <c r="B38" s="33" t="n">
        <v>-0.58448048790181</v>
      </c>
      <c r="C38" s="33" t="n">
        <v>-2.21704774104575</v>
      </c>
      <c r="D38" s="33" t="n">
        <v>1.24809515955799</v>
      </c>
      <c r="E38" s="33" t="n">
        <v>-0.261943659731545</v>
      </c>
      <c r="F38" s="33" t="n">
        <v>0.207972741945512</v>
      </c>
      <c r="G38" s="33" t="n">
        <v>1.15495127664046</v>
      </c>
      <c r="H38" s="33" t="n">
        <v>0.147020892837627</v>
      </c>
      <c r="I38" s="33" t="n">
        <v>-2.84644224935528</v>
      </c>
      <c r="J38" s="33" t="n">
        <v>-0.480265552685528</v>
      </c>
      <c r="K38" s="33" t="n">
        <v>-0.0701791941735347</v>
      </c>
      <c r="L38" s="33" t="n">
        <v>0.61797169225474</v>
      </c>
      <c r="M38" s="33" t="n">
        <v>-0.91024352692092</v>
      </c>
      <c r="N38" s="33" t="n">
        <v>1.17175449166639</v>
      </c>
      <c r="O38" s="33" t="n">
        <v>0.698272659096425</v>
      </c>
      <c r="P38" s="33" t="n">
        <v>0.830695266374119</v>
      </c>
      <c r="Q38" s="33" t="n">
        <v>-0.101227661157828</v>
      </c>
      <c r="R38" s="33" t="n">
        <v>-0.100370542836935</v>
      </c>
      <c r="S38" s="33" t="n">
        <v>2.4099461417045</v>
      </c>
      <c r="T38" s="33" t="n">
        <v>-0.849982814152932</v>
      </c>
      <c r="U38" s="33" t="n">
        <v>-0.135485391119404</v>
      </c>
      <c r="V38" s="33" t="n">
        <v>0.488568474359414</v>
      </c>
      <c r="W38" s="33" t="n">
        <v>0.377749363679541</v>
      </c>
      <c r="X38" s="33" t="n">
        <v>1.26263337165969</v>
      </c>
      <c r="Y38" s="33" t="n">
        <f aca="false">AVERAGE(B38:X38)</f>
        <v>0.0894766395954322</v>
      </c>
    </row>
    <row r="39" customFormat="false" ht="12" hidden="false" customHeight="false" outlineLevel="0" collapsed="false">
      <c r="A39" s="32" t="n">
        <v>1754.5</v>
      </c>
      <c r="B39" s="33" t="n">
        <v>-0.130250518564182</v>
      </c>
      <c r="C39" s="33" t="n">
        <v>-0.985799206156922</v>
      </c>
      <c r="D39" s="33" t="n">
        <v>-0.826760864043963</v>
      </c>
      <c r="E39" s="33" t="n">
        <v>-0.987520574569702</v>
      </c>
      <c r="F39" s="33" t="n">
        <v>-0.82129656453778</v>
      </c>
      <c r="G39" s="33" t="n">
        <v>-0.46784593485622</v>
      </c>
      <c r="H39" s="33" t="n">
        <v>-0.38054586579549</v>
      </c>
      <c r="I39" s="33" t="n">
        <v>-1.62171383382451</v>
      </c>
      <c r="J39" s="33" t="n">
        <v>-0.331442059815292</v>
      </c>
      <c r="K39" s="33" t="n">
        <v>-0.000776514687243641</v>
      </c>
      <c r="L39" s="33" t="n">
        <v>-1.54041848835762</v>
      </c>
      <c r="M39" s="33" t="n">
        <v>-0.561745239496016</v>
      </c>
      <c r="N39" s="33" t="n">
        <v>-0.471331407285166</v>
      </c>
      <c r="O39" s="33" t="n">
        <v>-1.79231933741901</v>
      </c>
      <c r="P39" s="33" t="n">
        <v>-1.08828227836683</v>
      </c>
      <c r="Q39" s="33" t="n">
        <v>-1.12248297801753</v>
      </c>
      <c r="R39" s="33" t="n">
        <v>-0.214936028814506</v>
      </c>
      <c r="S39" s="33" t="n">
        <v>1.4520458363012</v>
      </c>
      <c r="T39" s="33" t="n">
        <v>-0.188761123592325</v>
      </c>
      <c r="U39" s="33" t="n">
        <v>0.205583528703612</v>
      </c>
      <c r="V39" s="33" t="n">
        <v>0.324054853971394</v>
      </c>
      <c r="W39" s="33" t="n">
        <v>-0.326674429792817</v>
      </c>
      <c r="X39" s="33" t="n">
        <v>0.0285991338355083</v>
      </c>
      <c r="Y39" s="33" t="n">
        <f aca="false">AVERAGE(B39:X39)</f>
        <v>-0.515244343268757</v>
      </c>
    </row>
    <row r="40" customFormat="false" ht="12" hidden="false" customHeight="false" outlineLevel="0" collapsed="false">
      <c r="A40" s="32" t="n">
        <v>1744.5</v>
      </c>
      <c r="B40" s="33" t="n">
        <v>1.37730192021043</v>
      </c>
      <c r="C40" s="33" t="n">
        <v>-0.448211817684335</v>
      </c>
      <c r="D40" s="33" t="n">
        <v>0.0493512638844764</v>
      </c>
      <c r="E40" s="33" t="n">
        <v>-0.0373603289483061</v>
      </c>
      <c r="F40" s="33" t="n">
        <v>-0.528568596638861</v>
      </c>
      <c r="G40" s="33" t="n">
        <v>-0.992868562105145</v>
      </c>
      <c r="H40" s="33" t="n">
        <v>-1.39282382003552</v>
      </c>
      <c r="I40" s="33" t="n">
        <v>0.248346851058093</v>
      </c>
      <c r="J40" s="33" t="n">
        <v>-0.362233127305686</v>
      </c>
      <c r="K40" s="33" t="n">
        <v>-0.175935658152642</v>
      </c>
      <c r="L40" s="33" t="n">
        <v>-0.572864269462422</v>
      </c>
      <c r="M40" s="33" t="n">
        <v>0.726304430826428</v>
      </c>
      <c r="N40" s="33" t="n">
        <v>-0.934931759351557</v>
      </c>
      <c r="O40" s="33" t="n">
        <v>0.872179332169806</v>
      </c>
      <c r="P40" s="33" t="n">
        <v>-0.601177796996074</v>
      </c>
      <c r="Q40" s="33" t="n">
        <v>-0.849356556066678</v>
      </c>
      <c r="R40" s="33" t="n">
        <v>0.279986870608601</v>
      </c>
      <c r="S40" s="33" t="n">
        <v>-0.508214282351133</v>
      </c>
      <c r="T40" s="33" t="n">
        <v>-0.85832254718703</v>
      </c>
      <c r="U40" s="33" t="n">
        <v>-0.24890229183872</v>
      </c>
      <c r="V40" s="33" t="n">
        <v>-0.919797146452549</v>
      </c>
      <c r="W40" s="33" t="n">
        <v>-1.61758474307376</v>
      </c>
      <c r="X40" s="33" t="n">
        <v>0.86783520008511</v>
      </c>
      <c r="Y40" s="33" t="n">
        <f aca="false">AVERAGE(B40:X40)</f>
        <v>-0.288167279774238</v>
      </c>
    </row>
    <row r="41" customFormat="false" ht="12" hidden="false" customHeight="false" outlineLevel="0" collapsed="false">
      <c r="A41" s="32" t="n">
        <v>1734.5</v>
      </c>
      <c r="B41" s="33" t="n">
        <v>-1.01170218879233</v>
      </c>
      <c r="C41" s="33" t="n">
        <v>-0.552260989646772</v>
      </c>
      <c r="D41" s="33" t="n">
        <v>0.201705154208539</v>
      </c>
      <c r="E41" s="33" t="n">
        <v>0.273601205982333</v>
      </c>
      <c r="F41" s="33" t="n">
        <v>-0.207512115717465</v>
      </c>
      <c r="G41" s="33" t="n">
        <v>0.12693494356564</v>
      </c>
      <c r="H41" s="33" t="n">
        <v>-2.02235726311034</v>
      </c>
      <c r="I41" s="33" t="n">
        <v>0.168381765507974</v>
      </c>
      <c r="J41" s="33" t="n">
        <v>-0.613693511810564</v>
      </c>
      <c r="K41" s="33" t="n">
        <v>0.413656628530884</v>
      </c>
      <c r="L41" s="33" t="n">
        <v>-1.98698197400155</v>
      </c>
      <c r="M41" s="33" t="n">
        <v>-0.177003130178927</v>
      </c>
      <c r="N41" s="33" t="n">
        <v>-0.128482774826789</v>
      </c>
      <c r="O41" s="33" t="n">
        <v>1.69699383874649</v>
      </c>
      <c r="P41" s="33" t="n">
        <v>-0.280010007081255</v>
      </c>
      <c r="Q41" s="33" t="n">
        <v>0.338149626328331</v>
      </c>
      <c r="R41" s="33" t="n">
        <v>-0.324918895352974</v>
      </c>
      <c r="S41" s="33" t="n">
        <v>-0.33499542061455</v>
      </c>
      <c r="T41" s="33" t="n">
        <v>-0.710457756725329</v>
      </c>
      <c r="U41" s="33" t="n">
        <v>0.71715707758576</v>
      </c>
      <c r="V41" s="33" t="n">
        <v>0.0298657916304607</v>
      </c>
      <c r="W41" s="33" t="n">
        <v>-1.41096595355429</v>
      </c>
      <c r="X41" s="33" t="n">
        <v>-0.164856609462493</v>
      </c>
      <c r="Y41" s="33" t="n">
        <f aca="false">AVERAGE(B41:X41)</f>
        <v>-0.259119676469096</v>
      </c>
    </row>
    <row r="42" customFormat="false" ht="12" hidden="false" customHeight="false" outlineLevel="0" collapsed="false">
      <c r="A42" s="32" t="n">
        <v>1724.5</v>
      </c>
      <c r="B42" s="33" t="n">
        <v>0.535135004087153</v>
      </c>
      <c r="C42" s="33" t="n">
        <v>-0.777700862232048</v>
      </c>
      <c r="D42" s="33" t="n">
        <v>1.62048144321012</v>
      </c>
      <c r="E42" s="33" t="n">
        <v>0.89552427584361</v>
      </c>
      <c r="F42" s="33" t="n">
        <v>-0.774082376166983</v>
      </c>
      <c r="G42" s="33" t="n">
        <v>-0.431131065817833</v>
      </c>
      <c r="H42" s="33" t="n">
        <v>-1.37361270557548</v>
      </c>
      <c r="I42" s="33" t="n">
        <v>-0.279142134325147</v>
      </c>
      <c r="J42" s="33" t="n">
        <v>-0.428947106868207</v>
      </c>
      <c r="K42" s="33" t="n">
        <v>-0.526474271050058</v>
      </c>
      <c r="L42" s="33" t="n">
        <v>-0.349582526640454</v>
      </c>
      <c r="M42" s="33" t="n">
        <v>0.193799047641168</v>
      </c>
      <c r="N42" s="33" t="n">
        <v>-1.54300291880608</v>
      </c>
      <c r="O42" s="33" t="n">
        <v>-0.314112616295137</v>
      </c>
      <c r="P42" s="33" t="n">
        <v>0.790549292634766</v>
      </c>
      <c r="Q42" s="33" t="n">
        <v>-1.92998718204614</v>
      </c>
      <c r="R42" s="33" t="n">
        <v>0.994875503108645</v>
      </c>
      <c r="S42" s="33" t="n">
        <v>-1.70977578659723</v>
      </c>
      <c r="T42" s="33" t="n">
        <v>0.0708296141833206</v>
      </c>
      <c r="U42" s="33" t="n">
        <v>0.92500993381496</v>
      </c>
      <c r="V42" s="33" t="n">
        <v>0.947271157088367</v>
      </c>
      <c r="W42" s="33" t="n">
        <v>0.418433151881384</v>
      </c>
      <c r="X42" s="33" t="n">
        <v>0.400665095765956</v>
      </c>
      <c r="Y42" s="33" t="n">
        <f aca="false">AVERAGE(B42:X42)</f>
        <v>-0.114999044920059</v>
      </c>
    </row>
    <row r="43" customFormat="false" ht="12" hidden="false" customHeight="false" outlineLevel="0" collapsed="false">
      <c r="A43" s="32" t="n">
        <v>1714.5</v>
      </c>
      <c r="B43" s="33" t="n">
        <v>-0.255470672273476</v>
      </c>
      <c r="C43" s="33" t="n">
        <v>-0.743017804911237</v>
      </c>
      <c r="D43" s="33" t="n">
        <v>-0.280388291847324</v>
      </c>
      <c r="E43" s="33" t="n">
        <v>0.169947361005453</v>
      </c>
      <c r="F43" s="33" t="n">
        <v>-0.594668460357972</v>
      </c>
      <c r="G43" s="33" t="n">
        <v>0.912633140987109</v>
      </c>
      <c r="H43" s="33" t="n">
        <v>-0.442612543281742</v>
      </c>
      <c r="I43" s="33" t="n">
        <v>0.0870137837201342</v>
      </c>
      <c r="J43" s="33" t="n">
        <v>-0.100509053637343</v>
      </c>
      <c r="K43" s="33" t="n">
        <v>-1.21124737531478</v>
      </c>
      <c r="L43" s="33" t="n">
        <v>0.0969809590034813</v>
      </c>
      <c r="M43" s="33" t="n">
        <v>1.05528681415553</v>
      </c>
      <c r="N43" s="33" t="n">
        <v>0.80734305213513</v>
      </c>
      <c r="O43" s="33" t="n">
        <v>0.181521401964048</v>
      </c>
      <c r="P43" s="33" t="n">
        <v>2.2117167630078</v>
      </c>
      <c r="Q43" s="33" t="n">
        <v>-1.07498273072173</v>
      </c>
      <c r="R43" s="33" t="n">
        <v>-0.893163705801726</v>
      </c>
      <c r="S43" s="33" t="n">
        <v>-1.11159331740023</v>
      </c>
      <c r="T43" s="33" t="n">
        <v>-1.24618632162999</v>
      </c>
      <c r="U43" s="33" t="n">
        <v>-0.0722951226942887</v>
      </c>
      <c r="V43" s="33" t="n">
        <v>0.849208136308057</v>
      </c>
      <c r="W43" s="33" t="n">
        <v>-0.354558823953631</v>
      </c>
      <c r="X43" s="33" t="n">
        <v>-0.275270199162551</v>
      </c>
      <c r="Y43" s="33" t="n">
        <f aca="false">AVERAGE(B43:X43)</f>
        <v>-0.0993179569870121</v>
      </c>
    </row>
    <row r="44" customFormat="false" ht="12" hidden="false" customHeight="false" outlineLevel="0" collapsed="false">
      <c r="A44" s="32" t="n">
        <v>1704.5</v>
      </c>
      <c r="B44" s="33" t="n">
        <v>-0.513276871086723</v>
      </c>
      <c r="C44" s="33" t="n">
        <v>-0.309479588401087</v>
      </c>
      <c r="D44" s="33" t="n">
        <v>-0.893512264267084</v>
      </c>
      <c r="E44" s="33" t="n">
        <v>-0.745661602956984</v>
      </c>
      <c r="F44" s="33" t="n">
        <v>-1.24622425987492</v>
      </c>
      <c r="G44" s="33" t="n">
        <v>0.45002579110344</v>
      </c>
      <c r="H44" s="33" t="n">
        <v>-1.3041571379123</v>
      </c>
      <c r="I44" s="33" t="n">
        <v>-0.22162338857857</v>
      </c>
      <c r="J44" s="33" t="n">
        <v>-1.70677640771952</v>
      </c>
      <c r="K44" s="33" t="n">
        <v>-0.48373103352517</v>
      </c>
      <c r="L44" s="33" t="n">
        <v>-0.461223398051438</v>
      </c>
      <c r="M44" s="33" t="n">
        <v>-1.16395028016624</v>
      </c>
      <c r="N44" s="33" t="n">
        <v>-0.369986214042754</v>
      </c>
      <c r="O44" s="33" t="n">
        <v>-1.64946742739443</v>
      </c>
      <c r="P44" s="33" t="n">
        <v>-0.472710681030146</v>
      </c>
      <c r="Q44" s="33" t="n">
        <v>-2.22686372764489</v>
      </c>
      <c r="R44" s="33" t="n">
        <v>-1.2750486590603</v>
      </c>
      <c r="S44" s="33" t="n">
        <v>-0.498398546852726</v>
      </c>
      <c r="T44" s="33" t="n">
        <v>0.229152165116351</v>
      </c>
      <c r="U44" s="33" t="n">
        <v>0.222928038582908</v>
      </c>
      <c r="V44" s="33" t="n">
        <v>-0.510125974113751</v>
      </c>
      <c r="W44" s="33" t="n">
        <v>-0.683228978078631</v>
      </c>
      <c r="X44" s="33" t="n">
        <v>-0.822698921204856</v>
      </c>
      <c r="Y44" s="33" t="n">
        <f aca="false">AVERAGE(B44:X44)</f>
        <v>-0.724175624659123</v>
      </c>
    </row>
    <row r="45" customFormat="false" ht="12" hidden="false" customHeight="false" outlineLevel="0" collapsed="false">
      <c r="A45" s="32" t="n">
        <v>1694.5</v>
      </c>
      <c r="B45" s="33" t="n">
        <v>-0.903669115003928</v>
      </c>
      <c r="C45" s="33" t="n">
        <v>-0.153405830457433</v>
      </c>
      <c r="D45" s="33" t="n">
        <v>-0.604874265154152</v>
      </c>
      <c r="E45" s="33" t="n">
        <v>-0.952969292910743</v>
      </c>
      <c r="F45" s="33" t="n">
        <v>-1.2273385845266</v>
      </c>
      <c r="G45" s="33" t="n">
        <v>1.19900911948652</v>
      </c>
      <c r="H45" s="33" t="n">
        <v>-0.238679174398347</v>
      </c>
      <c r="I45" s="33" t="n">
        <v>-1.98225816691891</v>
      </c>
      <c r="J45" s="33" t="n">
        <v>-0.726594092608674</v>
      </c>
      <c r="K45" s="33" t="n">
        <v>-0.0963979842016871</v>
      </c>
      <c r="L45" s="33" t="n">
        <v>-0.349582526640454</v>
      </c>
      <c r="M45" s="33" t="n">
        <v>0.00979195188082177</v>
      </c>
      <c r="N45" s="33" t="n">
        <v>-2.19851225382086</v>
      </c>
      <c r="O45" s="33" t="n">
        <v>-0.95384073510085</v>
      </c>
      <c r="P45" s="33" t="n">
        <v>-1.86979056715955</v>
      </c>
      <c r="Q45" s="33" t="n">
        <v>0.575650862807328</v>
      </c>
      <c r="R45" s="33" t="n">
        <v>-0.352414611987591</v>
      </c>
      <c r="S45" s="33" t="n">
        <v>-0.286494139328307</v>
      </c>
      <c r="T45" s="33" t="n">
        <v>0.262775850682396</v>
      </c>
      <c r="U45" s="33" t="n">
        <v>0.0857487331739219</v>
      </c>
      <c r="V45" s="33" t="n">
        <v>-0.478513552941151</v>
      </c>
      <c r="W45" s="33" t="n">
        <v>-1.2176036792916</v>
      </c>
      <c r="X45" s="33" t="n">
        <v>-0.07856699734396</v>
      </c>
      <c r="Y45" s="33" t="n">
        <f aca="false">AVERAGE(B45:X45)</f>
        <v>-0.545153437033209</v>
      </c>
    </row>
    <row r="46" customFormat="false" ht="12" hidden="false" customHeight="false" outlineLevel="0" collapsed="false">
      <c r="A46" s="32" t="n">
        <v>1684.5</v>
      </c>
      <c r="B46" s="33" t="n">
        <v>-0.346316666141001</v>
      </c>
      <c r="C46" s="33" t="n">
        <v>1.21657493371464</v>
      </c>
      <c r="D46" s="33" t="n">
        <v>0.889306383358726</v>
      </c>
      <c r="E46" s="33" t="n">
        <v>-0.00280904728934629</v>
      </c>
      <c r="F46" s="33" t="n">
        <v>-0.896839265931048</v>
      </c>
      <c r="G46" s="33" t="n">
        <v>0.468383225622633</v>
      </c>
      <c r="H46" s="33" t="n">
        <v>-2.32086842625849</v>
      </c>
      <c r="I46" s="33" t="n">
        <v>-0.235652350955785</v>
      </c>
      <c r="J46" s="33" t="n">
        <v>-0.772780693844263</v>
      </c>
      <c r="K46" s="33" t="n">
        <v>-0.728072530510234</v>
      </c>
      <c r="L46" s="33" t="n">
        <v>-0.200728031425809</v>
      </c>
      <c r="M46" s="33" t="n">
        <v>-0.731812403759359</v>
      </c>
      <c r="N46" s="33" t="n">
        <v>-0.331173161311614</v>
      </c>
      <c r="O46" s="33" t="n">
        <v>0.238662165973869</v>
      </c>
      <c r="P46" s="33" t="n">
        <v>-0.718939319964829</v>
      </c>
      <c r="Q46" s="33" t="n">
        <v>0.74190172834263</v>
      </c>
      <c r="R46" s="33" t="n">
        <v>-0.870250608606213</v>
      </c>
      <c r="S46" s="33" t="n">
        <v>-0.919897777078412</v>
      </c>
      <c r="T46" s="33" t="n">
        <v>-0.407050326341963</v>
      </c>
      <c r="U46" s="33" t="n">
        <v>-0.361202666369245</v>
      </c>
      <c r="V46" s="33" t="n">
        <v>-0.559802635956408</v>
      </c>
      <c r="W46" s="33" t="n">
        <v>-0.883448070577589</v>
      </c>
      <c r="X46" s="33" t="n">
        <v>-0.497489146500063</v>
      </c>
      <c r="Y46" s="33" t="n">
        <f aca="false">AVERAGE(B46:X46)</f>
        <v>-0.357839334426486</v>
      </c>
    </row>
    <row r="47" customFormat="false" ht="12" hidden="false" customHeight="false" outlineLevel="0" collapsed="false">
      <c r="A47" s="32" t="n">
        <v>1674.5</v>
      </c>
      <c r="B47" s="33" t="n">
        <v>-0.562382813717819</v>
      </c>
      <c r="C47" s="33" t="n">
        <v>-0.188088887778244</v>
      </c>
      <c r="D47" s="33" t="n">
        <v>-1.46368047450623</v>
      </c>
      <c r="E47" s="33" t="n">
        <v>0.446357614277132</v>
      </c>
      <c r="F47" s="33" t="n">
        <v>1.00117110657484</v>
      </c>
      <c r="G47" s="33" t="n">
        <v>0.758430691025886</v>
      </c>
      <c r="H47" s="33" t="n">
        <v>-1.0677126522504</v>
      </c>
      <c r="I47" s="33" t="n">
        <v>-0.865552761692686</v>
      </c>
      <c r="J47" s="33" t="n">
        <v>-0.0337950740748298</v>
      </c>
      <c r="K47" s="33" t="n">
        <v>-0.68576994491859</v>
      </c>
      <c r="L47" s="33" t="n">
        <v>-0.0146599124075022</v>
      </c>
      <c r="M47" s="33" t="n">
        <v>-0.135183335687927</v>
      </c>
      <c r="N47" s="33" t="n">
        <v>0.263960313899178</v>
      </c>
      <c r="O47" s="33" t="n">
        <v>-1.43829503866246</v>
      </c>
      <c r="P47" s="33" t="n">
        <v>0.129478925060121</v>
      </c>
      <c r="Q47" s="33" t="n">
        <v>0.955652841173731</v>
      </c>
      <c r="R47" s="33" t="n">
        <v>0.551888957328703</v>
      </c>
      <c r="S47" s="33" t="n">
        <v>-0.528423149553734</v>
      </c>
      <c r="T47" s="33" t="n">
        <v>-0.0573110457691645</v>
      </c>
      <c r="U47" s="33" t="n">
        <v>-0.360069093979098</v>
      </c>
      <c r="V47" s="33" t="n">
        <v>0.0808327563781216</v>
      </c>
      <c r="W47" s="33" t="n">
        <v>-0.158910943612184</v>
      </c>
      <c r="X47" s="33" t="n">
        <v>-0.360631965989487</v>
      </c>
      <c r="Y47" s="33" t="n">
        <f aca="false">AVERAGE(B47:X47)</f>
        <v>-0.162291038647071</v>
      </c>
    </row>
    <row r="48" customFormat="false" ht="12" hidden="false" customHeight="false" outlineLevel="0" collapsed="false">
      <c r="A48" s="32" t="n">
        <v>1664.5</v>
      </c>
      <c r="B48" s="33" t="n">
        <v>-0.363503746061886</v>
      </c>
      <c r="C48" s="33" t="n">
        <v>-0.222771945099058</v>
      </c>
      <c r="D48" s="33" t="n">
        <v>-1.32461505737473</v>
      </c>
      <c r="E48" s="33" t="n">
        <v>-0.451975708855824</v>
      </c>
      <c r="F48" s="33" t="n">
        <v>-0.141412251998361</v>
      </c>
      <c r="G48" s="33" t="n">
        <v>-1.00388302281666</v>
      </c>
      <c r="H48" s="33" t="n">
        <v>-2.00610170472107</v>
      </c>
      <c r="I48" s="33" t="n">
        <v>0.322700351657326</v>
      </c>
      <c r="J48" s="33" t="n">
        <v>-0.588034288901903</v>
      </c>
      <c r="K48" s="33" t="n">
        <v>-1.09425428703789</v>
      </c>
      <c r="L48" s="33" t="n">
        <v>-0.312368902836793</v>
      </c>
      <c r="M48" s="33" t="n">
        <v>1.74949540270595</v>
      </c>
      <c r="N48" s="33" t="n">
        <v>-0.0681069150227823</v>
      </c>
      <c r="O48" s="33" t="n">
        <v>0.0672398739443878</v>
      </c>
      <c r="P48" s="33" t="n">
        <v>1.08762949830597</v>
      </c>
      <c r="Q48" s="33" t="n">
        <v>-0.338728897636833</v>
      </c>
      <c r="R48" s="33" t="n">
        <v>-0.883998466923522</v>
      </c>
      <c r="S48" s="33" t="n">
        <v>0.547843378036236</v>
      </c>
      <c r="T48" s="33" t="n">
        <v>0.709812016653002</v>
      </c>
      <c r="U48" s="33" t="n">
        <v>0.217549962055225</v>
      </c>
      <c r="V48" s="33" t="n">
        <v>-0.297871146240579</v>
      </c>
      <c r="W48" s="33" t="n">
        <v>-0.198223368166774</v>
      </c>
      <c r="X48" s="33" t="n">
        <v>0.910516083498578</v>
      </c>
      <c r="Y48" s="33" t="n">
        <f aca="false">AVERAGE(B48:X48)</f>
        <v>-0.160133180123391</v>
      </c>
    </row>
    <row r="49" customFormat="false" ht="12" hidden="false" customHeight="false" outlineLevel="0" collapsed="false">
      <c r="A49" s="32" t="n">
        <v>1654.5</v>
      </c>
      <c r="B49" s="33" t="n">
        <v>-1.27196368473714</v>
      </c>
      <c r="C49" s="35" t="n">
        <v>-0.162076594787637</v>
      </c>
      <c r="D49" s="33" t="n">
        <v>-0.061901069820721</v>
      </c>
      <c r="E49" s="33" t="n">
        <v>-1.73037313023734</v>
      </c>
      <c r="F49" s="33" t="n">
        <v>-0.849625077560257</v>
      </c>
      <c r="G49" s="33" t="n">
        <v>0.372924566122828</v>
      </c>
      <c r="H49" s="33" t="n">
        <v>-0.547534783794214</v>
      </c>
      <c r="I49" s="33" t="n">
        <v>-0.0350381889616265</v>
      </c>
      <c r="J49" s="33" t="n">
        <v>-0.141563810291203</v>
      </c>
      <c r="K49" s="33" t="n">
        <v>-1.48731581149358</v>
      </c>
      <c r="L49" s="33" t="n">
        <v>-0.0146599124075022</v>
      </c>
      <c r="M49" s="33" t="n">
        <v>0.584117129557072</v>
      </c>
      <c r="N49" s="33" t="n">
        <v>-1.3899069885888</v>
      </c>
      <c r="O49" s="33" t="n">
        <v>0.648585038218304</v>
      </c>
      <c r="P49" s="33" t="n">
        <v>0.209770872538826</v>
      </c>
      <c r="Q49" s="33" t="n">
        <v>0.160023698969073</v>
      </c>
      <c r="R49" s="33" t="n">
        <v>-0.83358965309339</v>
      </c>
      <c r="S49" s="33" t="n">
        <v>1.07154173668651</v>
      </c>
      <c r="T49" s="33" t="n">
        <v>-0.575963014461149</v>
      </c>
      <c r="U49" s="33" t="n">
        <v>0.284439256174499</v>
      </c>
      <c r="V49" s="33" t="n">
        <v>0.178250625705931</v>
      </c>
      <c r="W49" s="33" t="n">
        <v>0.345293757361217</v>
      </c>
      <c r="X49" s="33" t="n">
        <v>-0.234908928978076</v>
      </c>
      <c r="Y49" s="33" t="n">
        <f aca="false">AVERAGE(B49:X49)</f>
        <v>-0.238324955125147</v>
      </c>
    </row>
    <row r="50" customFormat="false" ht="12" hidden="false" customHeight="false" outlineLevel="0" collapsed="false">
      <c r="A50" s="32" t="n">
        <v>1644.5</v>
      </c>
      <c r="B50" s="33" t="n">
        <v>0.336255936431218</v>
      </c>
      <c r="C50" s="33" t="n">
        <v>-0.101381244476216</v>
      </c>
      <c r="D50" s="33" t="n">
        <v>-0.419453708978822</v>
      </c>
      <c r="E50" s="33" t="n">
        <v>-1.0738987787171</v>
      </c>
      <c r="F50" s="33" t="n">
        <v>-1.5672807407963</v>
      </c>
      <c r="G50" s="33" t="n">
        <v>0.273794419719186</v>
      </c>
      <c r="H50" s="33" t="n">
        <v>-0.0849902587181056</v>
      </c>
      <c r="I50" s="33" t="n">
        <v>0.161367284319367</v>
      </c>
      <c r="J50" s="33" t="n">
        <v>-0.239068857344113</v>
      </c>
      <c r="K50" s="33" t="n">
        <v>0.243785308264442</v>
      </c>
      <c r="L50" s="33" t="n">
        <v>-0.498437021855099</v>
      </c>
      <c r="M50" s="33" t="n">
        <v>-0.932547417316111</v>
      </c>
      <c r="N50" s="33" t="n">
        <v>-1.49125218183122</v>
      </c>
      <c r="O50" s="33" t="n">
        <v>-0.44454262110019</v>
      </c>
      <c r="P50" s="33" t="n">
        <v>-0.673440549726909</v>
      </c>
      <c r="Q50" s="33" t="n">
        <v>-0.160602970277575</v>
      </c>
      <c r="R50" s="33" t="n">
        <v>-0.56627018581239</v>
      </c>
      <c r="S50" s="33" t="n">
        <v>-1.35814149727197</v>
      </c>
      <c r="T50" s="33" t="n">
        <v>-0.00780215442388631</v>
      </c>
      <c r="U50" s="33" t="n">
        <v>0.749971015195242</v>
      </c>
      <c r="V50" s="33" t="n">
        <v>0.571147860279677</v>
      </c>
      <c r="W50" s="33" t="n">
        <v>-1.29302867989052</v>
      </c>
      <c r="X50" s="33" t="n">
        <v>-0.658006381946366</v>
      </c>
      <c r="Y50" s="33" t="n">
        <f aca="false">AVERAGE(B50:X50)</f>
        <v>-0.401470583751033</v>
      </c>
    </row>
    <row r="51" customFormat="false" ht="12" hidden="false" customHeight="false" outlineLevel="0" collapsed="false">
      <c r="A51" s="32" t="n">
        <v>1634.5</v>
      </c>
      <c r="B51" s="33" t="n">
        <v>-0.753895989979087</v>
      </c>
      <c r="C51" s="33" t="n">
        <v>-0.20543041643865</v>
      </c>
      <c r="D51" s="33" t="n">
        <v>0.854076477685413</v>
      </c>
      <c r="E51" s="33" t="n">
        <v>-1.12572570120554</v>
      </c>
      <c r="F51" s="33" t="n">
        <v>0.972842593552363</v>
      </c>
      <c r="G51" s="33" t="n">
        <v>1.50741401940897</v>
      </c>
      <c r="H51" s="33" t="n">
        <v>-0.875601507650103</v>
      </c>
      <c r="I51" s="33" t="n">
        <v>-1.04933216883419</v>
      </c>
      <c r="J51" s="33" t="n">
        <v>-0.844626517988515</v>
      </c>
      <c r="K51" s="33" t="n">
        <v>-0.117549276997509</v>
      </c>
      <c r="L51" s="33" t="n">
        <v>-0.200728031425809</v>
      </c>
      <c r="M51" s="33" t="n">
        <v>-1.50129662239357</v>
      </c>
      <c r="N51" s="33" t="n">
        <v>-0.937088040058838</v>
      </c>
      <c r="O51" s="33" t="n">
        <v>1.07714076829205</v>
      </c>
      <c r="P51" s="33" t="n">
        <v>-0.871494020174368</v>
      </c>
      <c r="Q51" s="33" t="n">
        <v>-1.46685977091209</v>
      </c>
      <c r="R51" s="33" t="n">
        <v>-1.13145991663508</v>
      </c>
      <c r="S51" s="33" t="n">
        <v>-0.160621766466389</v>
      </c>
      <c r="T51" s="33" t="n">
        <v>-0.181877534421324</v>
      </c>
      <c r="U51" s="33" t="n">
        <v>0.0567787139701229</v>
      </c>
      <c r="V51" s="33" t="n">
        <v>-0.559157484503906</v>
      </c>
      <c r="W51" s="33" t="n">
        <v>-0.694657008472407</v>
      </c>
      <c r="X51" s="33" t="n">
        <v>-0.319342850513414</v>
      </c>
      <c r="Y51" s="33" t="n">
        <f aca="false">AVERAGE(B51:X51)</f>
        <v>-0.370804002267907</v>
      </c>
    </row>
    <row r="52" customFormat="false" ht="12" hidden="false" customHeight="false" outlineLevel="0" collapsed="false">
      <c r="A52" s="32" t="n">
        <v>1624.5</v>
      </c>
      <c r="B52" s="33" t="n">
        <v>-0.405243797298315</v>
      </c>
      <c r="C52" s="33" t="n">
        <v>-0.326821117061492</v>
      </c>
      <c r="D52" s="33" t="n">
        <v>-0.506601370381225</v>
      </c>
      <c r="E52" s="33" t="n">
        <v>-0.555629553832704</v>
      </c>
      <c r="F52" s="33" t="n">
        <v>0.868971379136618</v>
      </c>
      <c r="G52" s="33" t="n">
        <v>0.303166314949895</v>
      </c>
      <c r="H52" s="33" t="n">
        <v>-0.890379288003969</v>
      </c>
      <c r="I52" s="33" t="n">
        <v>-0.0813337648064324</v>
      </c>
      <c r="J52" s="33" t="n">
        <v>-0.526452153921119</v>
      </c>
      <c r="K52" s="33" t="n">
        <v>-0.159851862589152</v>
      </c>
      <c r="L52" s="33" t="n">
        <v>-0.424009774247776</v>
      </c>
      <c r="M52" s="33" t="n">
        <v>-0.809876020142544</v>
      </c>
      <c r="N52" s="33" t="n">
        <v>1.34641322895652</v>
      </c>
      <c r="O52" s="33" t="n">
        <v>-1.12153645556449</v>
      </c>
      <c r="P52" s="33" t="n">
        <v>0.215123669037413</v>
      </c>
      <c r="Q52" s="33" t="n">
        <v>0.076898266201422</v>
      </c>
      <c r="R52" s="33" t="n">
        <v>-0.712914007863681</v>
      </c>
      <c r="S52" s="33" t="n">
        <v>-0.0509164873665532</v>
      </c>
      <c r="T52" s="33" t="n">
        <v>0.902949643585519</v>
      </c>
      <c r="U52" s="33" t="n">
        <v>-0.836178020940973</v>
      </c>
      <c r="V52" s="33" t="n">
        <v>-0.0694875320548547</v>
      </c>
      <c r="W52" s="33" t="n">
        <v>-0.400728066744486</v>
      </c>
      <c r="X52" s="33" t="n">
        <v>-1.61971802668679</v>
      </c>
      <c r="Y52" s="33" t="n">
        <f aca="false">AVERAGE(B52:X52)</f>
        <v>-0.251484991201703</v>
      </c>
    </row>
    <row r="53" customFormat="false" ht="12" hidden="false" customHeight="false" outlineLevel="0" collapsed="false">
      <c r="A53" s="32" t="n">
        <v>1614.5</v>
      </c>
      <c r="B53" s="33" t="n">
        <v>1.27172414355358</v>
      </c>
      <c r="C53" s="33" t="n">
        <v>-0.621627104288394</v>
      </c>
      <c r="D53" s="33" t="n">
        <v>0.0159755637729122</v>
      </c>
      <c r="E53" s="33" t="n">
        <v>-0.849315447933863</v>
      </c>
      <c r="F53" s="33" t="n">
        <v>-0.632439811054605</v>
      </c>
      <c r="G53" s="33" t="n">
        <v>0.427996869680408</v>
      </c>
      <c r="H53" s="33" t="n">
        <v>0.652420980939956</v>
      </c>
      <c r="I53" s="33" t="n">
        <v>-0.412417276908679</v>
      </c>
      <c r="J53" s="33" t="n">
        <v>-0.870285740897175</v>
      </c>
      <c r="K53" s="33" t="n">
        <v>1.02924737927594</v>
      </c>
      <c r="L53" s="33" t="n">
        <v>-0.982214131302696</v>
      </c>
      <c r="M53" s="33" t="n">
        <v>-0.2634307054603</v>
      </c>
      <c r="N53" s="33" t="n">
        <v>-0.499363056479874</v>
      </c>
      <c r="O53" s="33" t="n">
        <v>0.141771305261543</v>
      </c>
      <c r="P53" s="33" t="n">
        <v>1.07692390530882</v>
      </c>
      <c r="Q53" s="33" t="n">
        <v>0.183773822616977</v>
      </c>
      <c r="R53" s="33" t="n">
        <v>-0.752630043002573</v>
      </c>
      <c r="S53" s="33" t="n">
        <v>-1.62605333675788</v>
      </c>
      <c r="T53" s="33" t="n">
        <v>0.244243110606623</v>
      </c>
      <c r="U53" s="33" t="n">
        <v>-1.64265085327456</v>
      </c>
      <c r="V53" s="33" t="n">
        <v>0.751145115527747</v>
      </c>
      <c r="W53" s="33" t="n">
        <v>0.306438454022378</v>
      </c>
      <c r="X53" s="33" t="n">
        <v>-0.497489146500063</v>
      </c>
      <c r="Y53" s="33" t="n">
        <f aca="false">AVERAGE(B53:X53)</f>
        <v>-0.154272000143208</v>
      </c>
    </row>
    <row r="54" customFormat="false" ht="12" hidden="false" customHeight="false" outlineLevel="0" collapsed="false">
      <c r="A54" s="32" t="n">
        <v>1604.5</v>
      </c>
      <c r="B54" s="33" t="n">
        <v>1.03356032179276</v>
      </c>
      <c r="C54" s="33" t="n">
        <v>-0.725676276250831</v>
      </c>
      <c r="D54" s="33" t="n">
        <v>-0.879605722553936</v>
      </c>
      <c r="E54" s="33" t="n">
        <v>-1.40213595447722</v>
      </c>
      <c r="F54" s="33" t="n">
        <v>-0.641882648728769</v>
      </c>
      <c r="G54" s="33" t="n">
        <v>1.76074661577384</v>
      </c>
      <c r="H54" s="33" t="n">
        <v>0.800198784478638</v>
      </c>
      <c r="I54" s="33" t="n">
        <v>-0.105183000847695</v>
      </c>
      <c r="J54" s="33" t="n">
        <v>-0.921604186714496</v>
      </c>
      <c r="K54" s="33" t="n">
        <v>0.0842693084292873</v>
      </c>
      <c r="L54" s="33" t="n">
        <v>-0.424009774247776</v>
      </c>
      <c r="M54" s="33" t="n">
        <v>-0.703932540765382</v>
      </c>
      <c r="N54" s="33" t="n">
        <v>1.0208148421564</v>
      </c>
      <c r="O54" s="33" t="n">
        <v>-0.692980725490762</v>
      </c>
      <c r="P54" s="33" t="n">
        <v>0.699551752158907</v>
      </c>
      <c r="Q54" s="33" t="n">
        <v>-1.22935853443309</v>
      </c>
      <c r="R54" s="33" t="n">
        <v>-0.783180839263259</v>
      </c>
      <c r="S54" s="33" t="n">
        <v>-1.95170479682266</v>
      </c>
      <c r="T54" s="33" t="n">
        <v>0.254965624507606</v>
      </c>
      <c r="U54" s="33" t="n">
        <v>-0.73092625067098</v>
      </c>
      <c r="V54" s="33" t="n">
        <v>0.242765770956136</v>
      </c>
      <c r="W54" s="33" t="n">
        <v>-0.691914281177901</v>
      </c>
      <c r="X54" s="33" t="n">
        <v>-0.874658257534295</v>
      </c>
      <c r="Y54" s="33" t="n">
        <f aca="false">AVERAGE(B54:X54)</f>
        <v>-0.298342642161977</v>
      </c>
    </row>
    <row r="55" customFormat="false" ht="12" hidden="false" customHeight="false" outlineLevel="0" collapsed="false">
      <c r="A55" s="32" t="n">
        <v>1594.5</v>
      </c>
      <c r="B55" s="33" t="n">
        <v>0.510582032771604</v>
      </c>
      <c r="C55" s="33" t="n">
        <v>-0.344162645721898</v>
      </c>
      <c r="D55" s="33" t="n">
        <v>-0.0220356502430299</v>
      </c>
      <c r="E55" s="33" t="n">
        <v>-0.693834680468543</v>
      </c>
      <c r="F55" s="33" t="n">
        <v>0.453486521473635</v>
      </c>
      <c r="G55" s="33" t="n">
        <v>1.39726941229381</v>
      </c>
      <c r="H55" s="33" t="n">
        <v>0.953887700158879</v>
      </c>
      <c r="I55" s="33" t="n">
        <v>0.289030841952013</v>
      </c>
      <c r="J55" s="33" t="n">
        <v>-0.680407491373084</v>
      </c>
      <c r="K55" s="33" t="n">
        <v>-1.96520283309917</v>
      </c>
      <c r="L55" s="33" t="n">
        <v>-1.01942775510636</v>
      </c>
      <c r="M55" s="33" t="n">
        <v>0.305318499617145</v>
      </c>
      <c r="N55" s="33" t="n">
        <v>-1.20231056705495</v>
      </c>
      <c r="O55" s="33" t="n">
        <v>1.48706364053649</v>
      </c>
      <c r="P55" s="33" t="n">
        <v>-2.08925522360132</v>
      </c>
      <c r="Q55" s="33" t="n">
        <v>0.017522957081675</v>
      </c>
      <c r="R55" s="33" t="n">
        <v>-0.254652063953397</v>
      </c>
      <c r="S55" s="33" t="n">
        <v>-0.342501571289801</v>
      </c>
      <c r="T55" s="33" t="n">
        <v>-0.359791839148742</v>
      </c>
      <c r="U55" s="33" t="n">
        <v>-1.54787397373757</v>
      </c>
      <c r="V55" s="33" t="n">
        <v>-0.0352945050722458</v>
      </c>
      <c r="W55" s="33" t="n">
        <v>0.0819919370886159</v>
      </c>
      <c r="X55" s="33" t="n">
        <v>-0.884400633096065</v>
      </c>
      <c r="Y55" s="33" t="n">
        <f aca="false">AVERAGE(B55:X55)</f>
        <v>-0.2584781691301</v>
      </c>
    </row>
    <row r="56" customFormat="false" ht="12" hidden="false" customHeight="false" outlineLevel="0" collapsed="false">
      <c r="A56" s="32" t="n">
        <v>1584.5</v>
      </c>
      <c r="B56" s="33" t="n">
        <v>1.32328538331622</v>
      </c>
      <c r="C56" s="33" t="n">
        <v>-0.0320151298345901</v>
      </c>
      <c r="D56" s="33" t="n">
        <v>-0.781023793520715</v>
      </c>
      <c r="E56" s="33" t="n">
        <v>0.0490178751990935</v>
      </c>
      <c r="F56" s="33" t="n">
        <v>0.783985840069188</v>
      </c>
      <c r="G56" s="33" t="n">
        <v>1.55147186225503</v>
      </c>
      <c r="H56" s="33" t="n">
        <v>1.13713217654686</v>
      </c>
      <c r="I56" s="33" t="n">
        <v>0.402665437207446</v>
      </c>
      <c r="J56" s="33" t="n">
        <v>0.469125694934927</v>
      </c>
      <c r="K56" s="33" t="n">
        <v>-0.913586994406917</v>
      </c>
      <c r="L56" s="33" t="n">
        <v>-1.39156399314297</v>
      </c>
      <c r="M56" s="33" t="n">
        <v>0.4781736501799</v>
      </c>
      <c r="N56" s="33" t="n">
        <v>-0.00126221309694953</v>
      </c>
      <c r="O56" s="33" t="n">
        <v>0.157919782046937</v>
      </c>
      <c r="P56" s="33" t="n">
        <v>0.62461260117877</v>
      </c>
      <c r="Q56" s="33" t="n">
        <v>0.0293980189056227</v>
      </c>
      <c r="R56" s="33" t="n">
        <v>-0.948155139070961</v>
      </c>
      <c r="S56" s="33" t="n">
        <v>-0.416408285630744</v>
      </c>
      <c r="T56" s="33" t="n">
        <v>1.12494539435031</v>
      </c>
      <c r="U56" s="33" t="n">
        <v>0.314108169633877</v>
      </c>
      <c r="V56" s="33" t="n">
        <v>0.684694515920035</v>
      </c>
      <c r="W56" s="33" t="n">
        <v>0.168387846865563</v>
      </c>
      <c r="X56" s="33" t="n">
        <v>-0.729914392045143</v>
      </c>
      <c r="Y56" s="33" t="n">
        <f aca="false">AVERAGE(B56:X56)</f>
        <v>0.17760844816786</v>
      </c>
    </row>
    <row r="57" customFormat="false" ht="12" hidden="false" customHeight="false" outlineLevel="0" collapsed="false">
      <c r="A57" s="32" t="n">
        <v>1574.5</v>
      </c>
      <c r="B57" s="33" t="n">
        <v>0.0416202806446489</v>
      </c>
      <c r="C57" s="35" t="n">
        <v>-0.283467295410478</v>
      </c>
      <c r="D57" s="33" t="n">
        <v>-0.906800737459651</v>
      </c>
      <c r="E57" s="33" t="n">
        <v>-1.10845006037606</v>
      </c>
      <c r="F57" s="33" t="n">
        <v>-0.188626440369151</v>
      </c>
      <c r="G57" s="33" t="n">
        <v>-0.438474039625511</v>
      </c>
      <c r="H57" s="33" t="n">
        <v>0.149976448908415</v>
      </c>
      <c r="I57" s="33" t="n">
        <v>1.12094831092079</v>
      </c>
      <c r="J57" s="33" t="n">
        <v>3.27624468114244</v>
      </c>
      <c r="K57" s="33" t="n">
        <v>0.285867567889462</v>
      </c>
      <c r="L57" s="33" t="n">
        <v>0.866062517612481</v>
      </c>
      <c r="M57" s="33" t="n">
        <v>-0.751328307855158</v>
      </c>
      <c r="N57" s="33" t="n">
        <v>1.57282270322149</v>
      </c>
      <c r="O57" s="33" t="n">
        <v>1.20135982048733</v>
      </c>
      <c r="P57" s="33" t="n">
        <v>0.983249966583658</v>
      </c>
      <c r="Q57" s="33" t="n">
        <v>-1.08685779254568</v>
      </c>
      <c r="R57" s="33" t="n">
        <v>-0.819841794776082</v>
      </c>
      <c r="S57" s="33" t="n">
        <v>0.28455070819663</v>
      </c>
      <c r="T57" s="33" t="n">
        <v>3.17982913860903</v>
      </c>
      <c r="U57" s="33" t="n">
        <v>0.0152541674679418</v>
      </c>
      <c r="V57" s="33" t="n">
        <v>-0.39657931847339</v>
      </c>
      <c r="W57" s="33" t="n">
        <v>-1.09829504198058</v>
      </c>
      <c r="X57" s="33" t="n">
        <v>-0.171815449149471</v>
      </c>
      <c r="Y57" s="33" t="n">
        <f aca="false">AVERAGE(B57:X57)</f>
        <v>0.249010871028831</v>
      </c>
    </row>
    <row r="58" customFormat="false" ht="12" hidden="false" customHeight="false" outlineLevel="0" collapsed="false">
      <c r="A58" s="32" t="n">
        <v>1564.5</v>
      </c>
      <c r="B58" s="33" t="n">
        <v>0.35835361061521</v>
      </c>
      <c r="C58" s="33" t="n">
        <v>-0.534919460986366</v>
      </c>
      <c r="D58" s="33" t="n">
        <v>0.177600481905742</v>
      </c>
      <c r="E58" s="33" t="n">
        <v>-0.624732117150624</v>
      </c>
      <c r="F58" s="33" t="n">
        <v>-0.944053454301838</v>
      </c>
      <c r="G58" s="33" t="n">
        <v>-0.511903777702284</v>
      </c>
      <c r="H58" s="33" t="n">
        <v>-0.319956966344621</v>
      </c>
      <c r="I58" s="33" t="n">
        <v>0.388636474830232</v>
      </c>
      <c r="J58" s="33" t="n">
        <v>3.4455955523396</v>
      </c>
      <c r="K58" s="33" t="n">
        <v>-1.19560423168454</v>
      </c>
      <c r="L58" s="33" t="n">
        <v>0.524937632745587</v>
      </c>
      <c r="M58" s="33" t="n">
        <v>0.294166554419544</v>
      </c>
      <c r="N58" s="33" t="n">
        <v>0.263960313899193</v>
      </c>
      <c r="O58" s="33" t="n">
        <v>-1.05942692946683</v>
      </c>
      <c r="P58" s="33" t="n">
        <v>-1.19533820833845</v>
      </c>
      <c r="Q58" s="33" t="n">
        <v>-0.208103217573383</v>
      </c>
      <c r="R58" s="33" t="n">
        <v>-1.99299237118641</v>
      </c>
      <c r="S58" s="33" t="n">
        <v>1.98844691147882</v>
      </c>
      <c r="T58" s="33" t="n">
        <v>3.17215128914907</v>
      </c>
      <c r="U58" s="33" t="n">
        <v>0.229899934937338</v>
      </c>
      <c r="V58" s="33" t="n">
        <v>-1.29721074616625</v>
      </c>
      <c r="W58" s="33" t="n">
        <v>-0.216965338012567</v>
      </c>
      <c r="X58" s="33" t="n">
        <v>0.814948018464073</v>
      </c>
      <c r="Y58" s="33" t="n">
        <f aca="false">AVERAGE(B58:X58)</f>
        <v>0.0677169546030542</v>
      </c>
    </row>
    <row r="59" customFormat="false" ht="12" hidden="false" customHeight="false" outlineLevel="0" collapsed="false">
      <c r="A59" s="32" t="n">
        <v>1554.5</v>
      </c>
      <c r="B59" s="33" t="n">
        <v>0.294515885194789</v>
      </c>
      <c r="C59" s="33" t="n">
        <v>-0.517577932325961</v>
      </c>
      <c r="D59" s="33" t="n">
        <v>0.227664032073088</v>
      </c>
      <c r="E59" s="33" t="n">
        <v>-1.26393082784138</v>
      </c>
      <c r="F59" s="33" t="n">
        <v>0.765100164720874</v>
      </c>
      <c r="G59" s="33" t="n">
        <v>4.60247747934494</v>
      </c>
      <c r="H59" s="33" t="n">
        <v>-0.00371246677182645</v>
      </c>
      <c r="I59" s="33" t="n">
        <v>0.643963590095524</v>
      </c>
      <c r="J59" s="33" t="n">
        <v>1.56220859084389</v>
      </c>
      <c r="K59" s="33" t="n">
        <v>-0.01663998428411</v>
      </c>
      <c r="L59" s="33" t="n">
        <v>0.518735362111643</v>
      </c>
      <c r="M59" s="33" t="n">
        <v>-0.324766404047079</v>
      </c>
      <c r="N59" s="33" t="n">
        <v>-1.00824530339926</v>
      </c>
      <c r="O59" s="33" t="n">
        <v>0.583991131076765</v>
      </c>
      <c r="P59" s="33" t="n">
        <v>1.11706987904815</v>
      </c>
      <c r="Q59" s="33" t="n">
        <v>0.468775306391781</v>
      </c>
      <c r="R59" s="33" t="n">
        <v>-2.49097035023559</v>
      </c>
      <c r="S59" s="33" t="n">
        <v>1.21935516536839</v>
      </c>
      <c r="T59" s="33" t="n">
        <v>3.46735136321316</v>
      </c>
      <c r="U59" s="33" t="n">
        <v>0.252281597317207</v>
      </c>
      <c r="V59" s="33" t="n">
        <v>-0.313999932553129</v>
      </c>
      <c r="W59" s="33" t="n">
        <v>-0.176738671026475</v>
      </c>
      <c r="X59" s="33" t="n">
        <v>0.469325647344143</v>
      </c>
      <c r="Y59" s="33" t="n">
        <f aca="false">AVERAGE(B59:X59)</f>
        <v>0.438097100941719</v>
      </c>
    </row>
    <row r="60" customFormat="false" ht="12" hidden="false" customHeight="false" outlineLevel="0" collapsed="false">
      <c r="A60" s="32" t="n">
        <v>1544.5</v>
      </c>
      <c r="B60" s="33" t="n">
        <v>2.36433136709544</v>
      </c>
      <c r="C60" s="35" t="n">
        <v>-0.0840397158158101</v>
      </c>
      <c r="D60" s="33" t="n">
        <v>-0.23279701576232</v>
      </c>
      <c r="E60" s="33" t="n">
        <v>-0.210116737243105</v>
      </c>
      <c r="F60" s="33" t="n">
        <v>0.0852158521814479</v>
      </c>
      <c r="G60" s="33" t="n">
        <v>0.244422524488476</v>
      </c>
      <c r="H60" s="33" t="n">
        <v>0.909554359097271</v>
      </c>
      <c r="I60" s="33" t="n">
        <v>-0.600405372763345</v>
      </c>
      <c r="J60" s="33" t="n">
        <v>0.49478491784359</v>
      </c>
      <c r="K60" s="33" t="n">
        <v>0.604679241593147</v>
      </c>
      <c r="L60" s="33" t="n">
        <v>1.0397260953629</v>
      </c>
      <c r="M60" s="33" t="n">
        <v>-0.611928992885204</v>
      </c>
      <c r="N60" s="33" t="n">
        <v>0.231616103289909</v>
      </c>
      <c r="O60" s="33" t="n">
        <v>0.12065406638835</v>
      </c>
      <c r="P60" s="33" t="n">
        <v>0.204418076040259</v>
      </c>
      <c r="Q60" s="33" t="n">
        <v>0.682526419222883</v>
      </c>
      <c r="R60" s="33" t="n">
        <v>-1.28268635812547</v>
      </c>
      <c r="S60" s="33" t="n">
        <v>1.13505531932325</v>
      </c>
      <c r="T60" s="33" t="n">
        <v>2.76668141163413</v>
      </c>
      <c r="U60" s="33" t="n">
        <v>-0.920130562617179</v>
      </c>
      <c r="V60" s="33" t="n">
        <v>0.276313646486242</v>
      </c>
      <c r="W60" s="33" t="n">
        <v>0.0568502702223085</v>
      </c>
      <c r="X60" s="33" t="n">
        <v>-0.713213176796395</v>
      </c>
      <c r="Y60" s="33" t="n">
        <f aca="false">AVERAGE(B60:X60)</f>
        <v>0.285283119054816</v>
      </c>
    </row>
    <row r="61" customFormat="false" ht="12" hidden="false" customHeight="false" outlineLevel="0" collapsed="false">
      <c r="A61" s="32" t="n">
        <v>1534.5</v>
      </c>
      <c r="B61" s="33" t="n">
        <v>1.30364300626379</v>
      </c>
      <c r="C61" s="33" t="n">
        <v>0.349498500694341</v>
      </c>
      <c r="D61" s="33" t="n">
        <v>-0.125253093180629</v>
      </c>
      <c r="E61" s="33" t="n">
        <v>-0.814764166274903</v>
      </c>
      <c r="F61" s="33" t="n">
        <v>1.14281367168721</v>
      </c>
      <c r="G61" s="33" t="n">
        <v>0.266451445911508</v>
      </c>
      <c r="H61" s="33" t="n">
        <v>0.50907651150743</v>
      </c>
      <c r="I61" s="33" t="n">
        <v>0.437737843150481</v>
      </c>
      <c r="J61" s="33" t="n">
        <v>2.18829362981521</v>
      </c>
      <c r="K61" s="33" t="n">
        <v>-1.2857175520334</v>
      </c>
      <c r="L61" s="33" t="n">
        <v>1.02732155409501</v>
      </c>
      <c r="M61" s="33" t="n">
        <v>-1.86094685501607</v>
      </c>
      <c r="N61" s="33" t="n">
        <v>-0.874555899547566</v>
      </c>
      <c r="O61" s="33" t="n">
        <v>1.04608600524322</v>
      </c>
      <c r="P61" s="33" t="n">
        <v>0.755756115394</v>
      </c>
      <c r="Q61" s="33" t="n">
        <v>0.124398513497221</v>
      </c>
      <c r="R61" s="33" t="n">
        <v>-1.88911966390008</v>
      </c>
      <c r="S61" s="33" t="n">
        <v>0.938740609355125</v>
      </c>
      <c r="T61" s="33" t="n">
        <v>-0.0808741010083616</v>
      </c>
      <c r="U61" s="33" t="n">
        <v>-0.230202608951653</v>
      </c>
      <c r="V61" s="33" t="n">
        <v>-1.46107921510176</v>
      </c>
      <c r="W61" s="33" t="n">
        <v>-1.01007064734063</v>
      </c>
      <c r="X61" s="33" t="n">
        <v>-0.311920088180637</v>
      </c>
      <c r="Y61" s="33" t="n">
        <f aca="false">AVERAGE(B61:X61)</f>
        <v>0.00631797895995028</v>
      </c>
    </row>
    <row r="62" customFormat="false" ht="12" hidden="false" customHeight="false" outlineLevel="0" collapsed="false">
      <c r="A62" s="32" t="n">
        <v>1524.5</v>
      </c>
      <c r="B62" s="33" t="n">
        <v>-0.0443151189597653</v>
      </c>
      <c r="C62" s="33" t="n">
        <v>-2.33843844166859</v>
      </c>
      <c r="D62" s="33" t="n">
        <v>-0.468281122104991</v>
      </c>
      <c r="E62" s="33" t="n">
        <v>-0.728385962127503</v>
      </c>
      <c r="F62" s="33" t="n">
        <v>-1.59560925381878</v>
      </c>
      <c r="G62" s="33" t="n">
        <v>-0.453159987240865</v>
      </c>
      <c r="H62" s="33" t="n">
        <v>-0.237201396362964</v>
      </c>
      <c r="I62" s="33" t="n">
        <v>-0.880984620307622</v>
      </c>
      <c r="J62" s="33" t="n">
        <v>1.68537286080546</v>
      </c>
      <c r="K62" s="33" t="n">
        <v>-0.653602353791611</v>
      </c>
      <c r="L62" s="33" t="n">
        <v>1.3250305445243</v>
      </c>
      <c r="M62" s="33" t="n">
        <v>-2.24847695063256</v>
      </c>
      <c r="N62" s="33" t="n">
        <v>-0.622271056795152</v>
      </c>
      <c r="O62" s="33" t="n">
        <v>-0.599816436344295</v>
      </c>
      <c r="P62" s="33" t="n">
        <v>-0.180983271857506</v>
      </c>
      <c r="Q62" s="33" t="n">
        <v>1.27627951042038</v>
      </c>
      <c r="R62" s="33" t="n">
        <v>-0.361579850865797</v>
      </c>
      <c r="S62" s="33" t="n">
        <v>0.359612214949149</v>
      </c>
      <c r="T62" s="33" t="n">
        <v>-0.635267782703622</v>
      </c>
      <c r="U62" s="33" t="n">
        <v>-0.304464385157215</v>
      </c>
      <c r="V62" s="33" t="n">
        <v>-2.00171613229848</v>
      </c>
      <c r="W62" s="33" t="n">
        <v>-1.73735050160054</v>
      </c>
      <c r="X62" s="33" t="n">
        <v>-1.52229427106909</v>
      </c>
      <c r="Y62" s="33" t="n">
        <f aca="false">AVERAGE(B62:X62)</f>
        <v>-0.56382190282642</v>
      </c>
    </row>
    <row r="63" customFormat="false" ht="12" hidden="false" customHeight="false" outlineLevel="0" collapsed="false">
      <c r="A63" s="32" t="n">
        <v>1514.5</v>
      </c>
      <c r="B63" s="33" t="n">
        <v>0.540045598350262</v>
      </c>
      <c r="C63" s="33" t="n">
        <v>-0.0666981871554014</v>
      </c>
      <c r="D63" s="33" t="n">
        <v>-0.476006978612295</v>
      </c>
      <c r="E63" s="33" t="n">
        <v>-1.6785462077489</v>
      </c>
      <c r="F63" s="33" t="n">
        <v>-1.09513885708837</v>
      </c>
      <c r="G63" s="33" t="n">
        <v>1.79378999790838</v>
      </c>
      <c r="H63" s="33" t="n">
        <v>-0.775112601243786</v>
      </c>
      <c r="I63" s="33" t="n">
        <v>-0.381553559678808</v>
      </c>
      <c r="J63" s="33" t="n">
        <v>1.57247228000735</v>
      </c>
      <c r="K63" s="33" t="n">
        <v>-0.47822288435959</v>
      </c>
      <c r="L63" s="33" t="n">
        <v>1.20098513184543</v>
      </c>
      <c r="M63" s="33" t="n">
        <v>-0.698356568166587</v>
      </c>
      <c r="N63" s="33" t="n">
        <v>1.17175449166639</v>
      </c>
      <c r="O63" s="33" t="n">
        <v>1.89077556017116</v>
      </c>
      <c r="P63" s="33" t="n">
        <v>-0.148866492866043</v>
      </c>
      <c r="Q63" s="33" t="n">
        <v>-1.08685779254568</v>
      </c>
      <c r="R63" s="33" t="n">
        <v>-2.6742751277997</v>
      </c>
      <c r="S63" s="33" t="n">
        <v>1.22050995777997</v>
      </c>
      <c r="T63" s="33" t="n">
        <v>-0.297177653035596</v>
      </c>
      <c r="U63" s="33" t="n">
        <v>-0.963589852973218</v>
      </c>
      <c r="V63" s="33" t="n">
        <v>0.586631495139724</v>
      </c>
      <c r="W63" s="33" t="n">
        <v>0.384149060700056</v>
      </c>
      <c r="X63" s="33" t="n">
        <v>-1.27966272731644</v>
      </c>
      <c r="Y63" s="33" t="n">
        <f aca="false">AVERAGE(B63:X63)</f>
        <v>-0.0756066050878997</v>
      </c>
    </row>
    <row r="64" customFormat="false" ht="12" hidden="false" customHeight="false" outlineLevel="0" collapsed="false">
      <c r="A64" s="32" t="n">
        <v>1504.5</v>
      </c>
      <c r="B64" s="33" t="n">
        <v>0.785575311505736</v>
      </c>
      <c r="C64" s="33" t="n">
        <v>0.0200094561466269</v>
      </c>
      <c r="D64" s="33" t="n">
        <v>-1.22325181999888</v>
      </c>
      <c r="E64" s="33" t="n">
        <v>0.273601205982333</v>
      </c>
      <c r="F64" s="33" t="n">
        <v>0.217415579619669</v>
      </c>
      <c r="G64" s="33" t="n">
        <v>2.0140792121387</v>
      </c>
      <c r="H64" s="33" t="n">
        <v>0.377554266357993</v>
      </c>
      <c r="I64" s="33" t="n">
        <v>-0.126226444413517</v>
      </c>
      <c r="J64" s="33" t="n">
        <v>0.535839674497446</v>
      </c>
      <c r="K64" s="33" t="n">
        <v>0.471822683719393</v>
      </c>
      <c r="L64" s="33" t="n">
        <v>0.816444352540933</v>
      </c>
      <c r="M64" s="33" t="n">
        <v>0.0516117463718217</v>
      </c>
      <c r="N64" s="33" t="n">
        <v>1.09844094761868</v>
      </c>
      <c r="O64" s="33" t="n">
        <v>1.48085268792671</v>
      </c>
      <c r="P64" s="33" t="n">
        <v>-0.221129245596896</v>
      </c>
      <c r="Q64" s="33" t="n">
        <v>0.397524935448078</v>
      </c>
      <c r="R64" s="33" t="n">
        <v>-2.14880143211591</v>
      </c>
      <c r="S64" s="33" t="n">
        <v>1.50343409861639</v>
      </c>
      <c r="T64" s="33" t="n">
        <v>-0.738389243553815</v>
      </c>
      <c r="U64" s="33" t="n">
        <v>-1.28341068280651</v>
      </c>
      <c r="V64" s="33" t="n">
        <v>-0.330128718865681</v>
      </c>
      <c r="W64" s="33" t="n">
        <v>0.388263151641815</v>
      </c>
      <c r="X64" s="33" t="n">
        <v>-0.142124399818363</v>
      </c>
      <c r="Y64" s="33" t="n">
        <f aca="false">AVERAGE(B64:X64)</f>
        <v>0.183435100998381</v>
      </c>
    </row>
    <row r="65" customFormat="false" ht="12" hidden="false" customHeight="false" outlineLevel="0" collapsed="false">
      <c r="A65" s="32" t="n">
        <v>1494.5</v>
      </c>
      <c r="B65" s="33" t="n">
        <v>-0.788270149820853</v>
      </c>
      <c r="C65" s="33" t="n">
        <v>0.57493837327962</v>
      </c>
      <c r="D65" s="33" t="n">
        <v>-1.51559823023532</v>
      </c>
      <c r="E65" s="33" t="n">
        <v>-0.590180835491664</v>
      </c>
      <c r="F65" s="33" t="n">
        <v>-0.689096837099559</v>
      </c>
      <c r="G65" s="33" t="n">
        <v>1.08886451237136</v>
      </c>
      <c r="H65" s="33" t="n">
        <v>-0.195823611372133</v>
      </c>
      <c r="I65" s="33" t="n">
        <v>0.293239530665178</v>
      </c>
      <c r="J65" s="33" t="n">
        <v>1.5006264558631</v>
      </c>
      <c r="K65" s="33" t="n">
        <v>-0.839557469621542</v>
      </c>
      <c r="L65" s="33" t="n">
        <v>2.18094389200851</v>
      </c>
      <c r="M65" s="33" t="n">
        <v>0.559025252862468</v>
      </c>
      <c r="N65" s="33" t="n">
        <v>0.0203005939759165</v>
      </c>
      <c r="O65" s="33" t="n">
        <v>-0.531495957636863</v>
      </c>
      <c r="P65" s="33" t="n">
        <v>1.06621831231165</v>
      </c>
      <c r="Q65" s="33" t="n">
        <v>0.623151110103127</v>
      </c>
      <c r="R65" s="33" t="n">
        <v>-1.8188528325005</v>
      </c>
      <c r="S65" s="33" t="n">
        <v>1.09117320768332</v>
      </c>
      <c r="T65" s="33" t="n">
        <v>-0.270569933355379</v>
      </c>
      <c r="U65" s="33" t="n">
        <v>-0.0160852737242808</v>
      </c>
      <c r="V65" s="33" t="n">
        <v>0.980173881165972</v>
      </c>
      <c r="W65" s="33" t="n">
        <v>0.934980125680064</v>
      </c>
      <c r="X65" s="33" t="n">
        <v>0.222518799779308</v>
      </c>
      <c r="Y65" s="33" t="n">
        <f aca="false">AVERAGE(B65:X65)</f>
        <v>0.168722735517022</v>
      </c>
    </row>
    <row r="66" customFormat="false" ht="12" hidden="false" customHeight="false" outlineLevel="0" collapsed="false">
      <c r="A66" s="32" t="n">
        <v>1484.5</v>
      </c>
      <c r="B66" s="33" t="n">
        <v>0.780664717242625</v>
      </c>
      <c r="C66" s="33" t="n">
        <v>0.713670602562868</v>
      </c>
      <c r="D66" s="33" t="n">
        <v>-1.00291039241053</v>
      </c>
      <c r="E66" s="33" t="n">
        <v>0.0317422343696137</v>
      </c>
      <c r="F66" s="33" t="n">
        <v>-0.0658695506050935</v>
      </c>
      <c r="G66" s="33" t="n">
        <v>-1.11402762993182</v>
      </c>
      <c r="H66" s="33" t="n">
        <v>-0.92732373888865</v>
      </c>
      <c r="I66" s="33" t="n">
        <v>-2.13657675306826</v>
      </c>
      <c r="J66" s="33" t="n">
        <v>0.0329189054876951</v>
      </c>
      <c r="K66" s="33" t="n">
        <v>-0.866216911582943</v>
      </c>
      <c r="L66" s="33" t="n">
        <v>1.38705325086374</v>
      </c>
      <c r="M66" s="33" t="n">
        <v>0.375018157102122</v>
      </c>
      <c r="N66" s="33" t="n">
        <v>1.40678908876051</v>
      </c>
      <c r="O66" s="33" t="n">
        <v>-0.630871199393105</v>
      </c>
      <c r="P66" s="33" t="n">
        <v>-0.852759232429324</v>
      </c>
      <c r="Q66" s="33" t="n">
        <v>-0.481229639524222</v>
      </c>
      <c r="R66" s="33" t="n">
        <v>0.319702905747493</v>
      </c>
      <c r="S66" s="33" t="n">
        <v>-0.0318624125755293</v>
      </c>
      <c r="T66" s="33" t="n">
        <v>-0.620971097502311</v>
      </c>
      <c r="U66" s="33" t="n">
        <v>-0.059041701140328</v>
      </c>
      <c r="V66" s="33" t="n">
        <v>-2.18300369045155</v>
      </c>
      <c r="W66" s="33" t="n">
        <v>0.341636787635208</v>
      </c>
      <c r="X66" s="33" t="n">
        <v>-0.994350300150325</v>
      </c>
      <c r="Y66" s="33" t="n">
        <f aca="false">AVERAGE(B66:X66)</f>
        <v>-0.285992069560092</v>
      </c>
    </row>
    <row r="67" customFormat="false" ht="12" hidden="false" customHeight="false" outlineLevel="0" collapsed="false">
      <c r="A67" s="32" t="n">
        <v>1474.5</v>
      </c>
      <c r="B67" s="33" t="n">
        <v>-0.395422608772095</v>
      </c>
      <c r="C67" s="33" t="n">
        <v>0.262790857392312</v>
      </c>
      <c r="D67" s="33" t="n">
        <v>-1.92506862512251</v>
      </c>
      <c r="E67" s="33" t="n">
        <v>-0.175565455584146</v>
      </c>
      <c r="F67" s="33" t="n">
        <v>0.614014761934326</v>
      </c>
      <c r="G67" s="33" t="n">
        <v>0.842874889814175</v>
      </c>
      <c r="H67" s="33" t="n">
        <v>-0.962790411737926</v>
      </c>
      <c r="I67" s="33" t="n">
        <v>0.272196087099357</v>
      </c>
      <c r="J67" s="33" t="n">
        <v>0.535839674497446</v>
      </c>
      <c r="K67" s="33" t="n">
        <v>-0.266269304468129</v>
      </c>
      <c r="L67" s="33" t="n">
        <v>1.63514407622148</v>
      </c>
      <c r="M67" s="33" t="n">
        <v>-0.285734595855491</v>
      </c>
      <c r="N67" s="33" t="n">
        <v>-1.11605933876353</v>
      </c>
      <c r="O67" s="33" t="n">
        <v>-1.18364598166211</v>
      </c>
      <c r="P67" s="33" t="n">
        <v>-1.92064213389606</v>
      </c>
      <c r="Q67" s="33" t="n">
        <v>0.587525924631276</v>
      </c>
      <c r="R67" s="33" t="n">
        <v>-1.24755294242568</v>
      </c>
      <c r="S67" s="33" t="n">
        <v>-0.757649443251812</v>
      </c>
      <c r="T67" s="33" t="n">
        <v>-0.229268398329371</v>
      </c>
      <c r="U67" s="33" t="n">
        <v>0.356237856284179</v>
      </c>
      <c r="V67" s="33" t="n">
        <v>-0.559802635956408</v>
      </c>
      <c r="W67" s="33" t="n">
        <v>1.96350286111991</v>
      </c>
      <c r="X67" s="33" t="n">
        <v>-0.529963731705962</v>
      </c>
      <c r="Y67" s="33" t="n">
        <f aca="false">AVERAGE(B67:X67)</f>
        <v>-0.195013418197251</v>
      </c>
    </row>
    <row r="68" customFormat="false" ht="12" hidden="false" customHeight="false" outlineLevel="0" collapsed="false">
      <c r="A68" s="32" t="n">
        <v>1464.5</v>
      </c>
      <c r="B68" s="33" t="n">
        <v>0.390272473325423</v>
      </c>
      <c r="C68" s="33" t="n">
        <v>1.6674546788852</v>
      </c>
      <c r="D68" s="33" t="n">
        <v>-0.943266780174133</v>
      </c>
      <c r="E68" s="33" t="n">
        <v>0.256325565152853</v>
      </c>
      <c r="F68" s="33" t="n">
        <v>0.311843956361257</v>
      </c>
      <c r="G68" s="33" t="n">
        <v>-0.420116605106318</v>
      </c>
      <c r="H68" s="33" t="n">
        <v>0.121898666236056</v>
      </c>
      <c r="I68" s="33" t="n">
        <v>-0.569541655533474</v>
      </c>
      <c r="J68" s="33" t="n">
        <v>0.171478709194463</v>
      </c>
      <c r="K68" s="33" t="n">
        <v>1.89490810213826</v>
      </c>
      <c r="L68" s="33" t="n">
        <v>1.44907595720318</v>
      </c>
      <c r="M68" s="33" t="n">
        <v>-1.42044501971098</v>
      </c>
      <c r="N68" s="33" t="n">
        <v>-0.654615267404436</v>
      </c>
      <c r="O68" s="33" t="n">
        <v>1.41874316182909</v>
      </c>
      <c r="P68" s="33" t="n">
        <v>-0.127455306871734</v>
      </c>
      <c r="Q68" s="33" t="n">
        <v>-1.38373433814444</v>
      </c>
      <c r="R68" s="33" t="n">
        <v>0.115012570800899</v>
      </c>
      <c r="S68" s="33" t="n">
        <v>-0.781322687689146</v>
      </c>
      <c r="T68" s="33" t="n">
        <v>0.17501008875213</v>
      </c>
      <c r="U68" s="33" t="n">
        <v>-0.256649790354827</v>
      </c>
      <c r="V68" s="33" t="n">
        <v>-2.09977915307879</v>
      </c>
      <c r="W68" s="33" t="n">
        <v>-1.12846504222015</v>
      </c>
      <c r="X68" s="33" t="n">
        <v>-0.130990256319197</v>
      </c>
      <c r="Y68" s="33" t="n">
        <f aca="false">AVERAGE(B68:X68)</f>
        <v>-0.0845373031621224</v>
      </c>
    </row>
    <row r="69" customFormat="false" ht="12" hidden="false" customHeight="false" outlineLevel="0" collapsed="false">
      <c r="A69" s="32" t="n">
        <v>1454.5</v>
      </c>
      <c r="B69" s="33" t="n">
        <v>-0.869294955162162</v>
      </c>
      <c r="C69" s="33" t="n">
        <v>1.26859951969586</v>
      </c>
      <c r="D69" s="33" t="n">
        <v>-1.57524184247172</v>
      </c>
      <c r="E69" s="33" t="n">
        <v>1.20648581077425</v>
      </c>
      <c r="F69" s="33" t="n">
        <v>1.49219866563108</v>
      </c>
      <c r="G69" s="33" t="n">
        <v>-0.166784008741451</v>
      </c>
      <c r="H69" s="33" t="n">
        <v>-0.256412510822991</v>
      </c>
      <c r="I69" s="33" t="n">
        <v>-1.56700088055338</v>
      </c>
      <c r="J69" s="33" t="n">
        <v>0.140687641704066</v>
      </c>
      <c r="K69" s="33" t="n">
        <v>0.785346534224123</v>
      </c>
      <c r="L69" s="33" t="n">
        <v>1.27541237945276</v>
      </c>
      <c r="M69" s="33" t="n">
        <v>-0.815451992741359</v>
      </c>
      <c r="N69" s="33" t="n">
        <v>1.71729351060959</v>
      </c>
      <c r="O69" s="33" t="n">
        <v>0.456045507315612</v>
      </c>
      <c r="P69" s="33" t="n">
        <v>2.63726408464492</v>
      </c>
      <c r="Q69" s="33" t="n">
        <v>2.61816149652674</v>
      </c>
      <c r="R69" s="33" t="n">
        <v>-0.150779356667066</v>
      </c>
      <c r="S69" s="33" t="n">
        <v>-0.205081274312112</v>
      </c>
      <c r="T69" s="33" t="n">
        <v>-0.158843986041434</v>
      </c>
      <c r="U69" s="33" t="n">
        <v>0.0770210780798663</v>
      </c>
      <c r="V69" s="33" t="n">
        <v>-1.01915047013786</v>
      </c>
      <c r="W69" s="33" t="n">
        <v>-2.53959823524362</v>
      </c>
      <c r="X69" s="33" t="n">
        <v>-0.254857602747414</v>
      </c>
      <c r="Y69" s="33" t="n">
        <f aca="false">AVERAGE(B69:X69)</f>
        <v>0.178087787522448</v>
      </c>
    </row>
    <row r="70" customFormat="false" ht="12" hidden="false" customHeight="false" outlineLevel="0" collapsed="false">
      <c r="A70" s="32" t="n">
        <v>1444.5</v>
      </c>
      <c r="B70" s="33" t="n">
        <v>0.584240946718245</v>
      </c>
      <c r="C70" s="35" t="n">
        <v>1.48536862795094</v>
      </c>
      <c r="D70" s="33" t="n">
        <v>-1.32430602311444</v>
      </c>
      <c r="E70" s="33" t="n">
        <v>0.429081973447652</v>
      </c>
      <c r="F70" s="33" t="n">
        <v>1.80381230887832</v>
      </c>
      <c r="G70" s="33" t="n">
        <v>0.923647601698623</v>
      </c>
      <c r="H70" s="33" t="n">
        <v>2.21295458630852</v>
      </c>
      <c r="I70" s="33" t="n">
        <v>-1.45196338906023</v>
      </c>
      <c r="J70" s="33" t="n">
        <v>0.530707829915716</v>
      </c>
      <c r="K70" s="33" t="n">
        <v>-0.154564039390197</v>
      </c>
      <c r="L70" s="33" t="n">
        <v>0.332667243093337</v>
      </c>
      <c r="M70" s="33" t="n">
        <v>-1.05521881448968</v>
      </c>
      <c r="N70" s="33" t="n">
        <v>-0.3182354770679</v>
      </c>
      <c r="O70" s="33" t="n">
        <v>1.9528850862688</v>
      </c>
      <c r="P70" s="33" t="n">
        <v>-2.01163967437194</v>
      </c>
      <c r="Q70" s="33" t="n">
        <v>0.504400491863633</v>
      </c>
      <c r="R70" s="33" t="n">
        <v>1.14762948441207</v>
      </c>
      <c r="S70" s="33" t="n">
        <v>0.700275976364429</v>
      </c>
      <c r="T70" s="33" t="n">
        <v>-0.516525869503849</v>
      </c>
      <c r="U70" s="33" t="n">
        <v>-0.68531913894414</v>
      </c>
      <c r="V70" s="33" t="n">
        <v>-0.969473808295208</v>
      </c>
      <c r="W70" s="33" t="n">
        <v>0.939094216621822</v>
      </c>
      <c r="X70" s="33" t="n">
        <v>-0.130062411027601</v>
      </c>
      <c r="Y70" s="33" t="n">
        <f aca="false">AVERAGE(B70:X70)</f>
        <v>0.214324249055518</v>
      </c>
    </row>
    <row r="71" customFormat="false" ht="12" hidden="false" customHeight="false" outlineLevel="0" collapsed="false">
      <c r="A71" s="32" t="n">
        <v>1434.5</v>
      </c>
      <c r="B71" s="33" t="n">
        <v>1.49515618252506</v>
      </c>
      <c r="C71" s="33" t="n">
        <v>1.70213773620601</v>
      </c>
      <c r="D71" s="33" t="n">
        <v>-0.232797015762318</v>
      </c>
      <c r="E71" s="33" t="n">
        <v>-1.26393082784138</v>
      </c>
      <c r="F71" s="33" t="n">
        <v>-0.547454271987174</v>
      </c>
      <c r="G71" s="33" t="n">
        <v>0.325195236372927</v>
      </c>
      <c r="H71" s="33" t="n">
        <v>1.09427661352063</v>
      </c>
      <c r="I71" s="33" t="n">
        <v>0.158561491843924</v>
      </c>
      <c r="J71" s="33" t="n">
        <v>1.91630586698341</v>
      </c>
      <c r="K71" s="33" t="n">
        <v>-0.797034558063276</v>
      </c>
      <c r="L71" s="33" t="n">
        <v>0.369880866896997</v>
      </c>
      <c r="M71" s="33" t="n">
        <v>0.0543997326712046</v>
      </c>
      <c r="N71" s="33" t="n">
        <v>0.938876175279546</v>
      </c>
      <c r="O71" s="33" t="n">
        <v>-0.047041654075272</v>
      </c>
      <c r="P71" s="33" t="n">
        <v>1.06621831231165</v>
      </c>
      <c r="Q71" s="33" t="n">
        <v>-0.659355566883481</v>
      </c>
      <c r="R71" s="33" t="n">
        <v>0.619100709102212</v>
      </c>
      <c r="S71" s="33" t="n">
        <v>1.49188617450061</v>
      </c>
      <c r="T71" s="33" t="n">
        <v>0.839673573898237</v>
      </c>
      <c r="U71" s="33" t="n">
        <v>-0.805375535091451</v>
      </c>
      <c r="V71" s="33" t="n">
        <v>0.439536963969258</v>
      </c>
      <c r="W71" s="33" t="n">
        <v>1.64808922225169</v>
      </c>
      <c r="X71" s="33" t="n">
        <v>0.256849075568401</v>
      </c>
      <c r="Y71" s="33" t="n">
        <f aca="false">AVERAGE(B71:X71)</f>
        <v>0.437528456704235</v>
      </c>
    </row>
    <row r="72" customFormat="false" ht="12" hidden="false" customHeight="false" outlineLevel="0" collapsed="false">
      <c r="A72" s="32" t="n">
        <v>1424.5</v>
      </c>
      <c r="B72" s="33" t="n">
        <v>1.19806522960693</v>
      </c>
      <c r="C72" s="35" t="n">
        <v>1.26859951969586</v>
      </c>
      <c r="D72" s="33" t="n">
        <v>-0.572734702083759</v>
      </c>
      <c r="E72" s="33" t="n">
        <v>-0.762937243786463</v>
      </c>
      <c r="F72" s="33" t="n">
        <v>-0.991267642672629</v>
      </c>
      <c r="G72" s="33" t="n">
        <v>0.993405852871559</v>
      </c>
      <c r="H72" s="33" t="n">
        <v>1.01890993371591</v>
      </c>
      <c r="I72" s="33" t="n">
        <v>-1.25134922706607</v>
      </c>
      <c r="J72" s="33" t="n">
        <v>1.22350684844956</v>
      </c>
      <c r="K72" s="33" t="n">
        <v>-0.563489033442748</v>
      </c>
      <c r="L72" s="33" t="n">
        <v>-0.163514407622147</v>
      </c>
      <c r="M72" s="33" t="n">
        <v>-1.29777362253741</v>
      </c>
      <c r="N72" s="33" t="n">
        <v>1.04453392993653</v>
      </c>
      <c r="O72" s="33" t="n">
        <v>-1.49419361215032</v>
      </c>
      <c r="P72" s="33" t="n">
        <v>-0.649352965483297</v>
      </c>
      <c r="Q72" s="33" t="n">
        <v>-0.504979763172135</v>
      </c>
      <c r="R72" s="33" t="n">
        <v>0.154728605939791</v>
      </c>
      <c r="S72" s="33" t="n">
        <v>0.86194691398524</v>
      </c>
      <c r="T72" s="33" t="n">
        <v>0.467297875090031</v>
      </c>
      <c r="U72" s="33" t="n">
        <v>0.0545371384918643</v>
      </c>
      <c r="V72" s="33" t="n">
        <v>0.488568474359415</v>
      </c>
      <c r="W72" s="33" t="n">
        <v>0.912124064892511</v>
      </c>
      <c r="X72" s="33" t="n">
        <v>0.462830730302964</v>
      </c>
      <c r="Y72" s="33" t="n">
        <f aca="false">AVERAGE(B72:X72)</f>
        <v>0.0824983868400517</v>
      </c>
    </row>
    <row r="73" customFormat="false" ht="12" hidden="false" customHeight="false" outlineLevel="0" collapsed="false">
      <c r="A73" s="32" t="n">
        <v>1414.5</v>
      </c>
      <c r="B73" s="33" t="n">
        <v>-0.0835998730646434</v>
      </c>
      <c r="C73" s="33" t="n">
        <v>0.835061303185712</v>
      </c>
      <c r="D73" s="33" t="n">
        <v>-1.86109853324202</v>
      </c>
      <c r="E73" s="33" t="n">
        <v>-1.66127056691942</v>
      </c>
      <c r="F73" s="33" t="n">
        <v>-0.273611979436582</v>
      </c>
      <c r="G73" s="33" t="n">
        <v>0.762102177929725</v>
      </c>
      <c r="H73" s="33" t="n">
        <v>0.210565348359273</v>
      </c>
      <c r="I73" s="33" t="n">
        <v>-0.611628542665116</v>
      </c>
      <c r="J73" s="33" t="n">
        <v>-0.418683417704739</v>
      </c>
      <c r="K73" s="33" t="n">
        <v>-0.654043005724857</v>
      </c>
      <c r="L73" s="33" t="n">
        <v>-0.337177985372568</v>
      </c>
      <c r="M73" s="33" t="n">
        <v>0.910311526586765</v>
      </c>
      <c r="N73" s="33" t="n">
        <v>1.14156656176439</v>
      </c>
      <c r="O73" s="33" t="n">
        <v>1.48706364053647</v>
      </c>
      <c r="P73" s="33" t="n">
        <v>1.22412580901973</v>
      </c>
      <c r="Q73" s="33" t="n">
        <v>2.19065927086454</v>
      </c>
      <c r="R73" s="33" t="n">
        <v>-0.612096380203419</v>
      </c>
      <c r="S73" s="33" t="n">
        <v>1.80425752183225</v>
      </c>
      <c r="T73" s="33" t="n">
        <v>-0.887048294304478</v>
      </c>
      <c r="U73" s="33" t="n">
        <v>-1.43788335949072</v>
      </c>
      <c r="V73" s="33" t="n">
        <v>0.882756011838163</v>
      </c>
      <c r="W73" s="33" t="n">
        <v>0.470544970477002</v>
      </c>
      <c r="X73" s="33" t="n">
        <v>0.587161999376979</v>
      </c>
      <c r="Y73" s="33" t="n">
        <f aca="false">AVERAGE(B73:X73)</f>
        <v>0.159479747984454</v>
      </c>
    </row>
    <row r="74" customFormat="false" ht="12" hidden="false" customHeight="false" outlineLevel="0" collapsed="false">
      <c r="A74" s="32" t="n">
        <v>1404.5</v>
      </c>
      <c r="B74" s="33" t="n">
        <v>0.579330352455136</v>
      </c>
      <c r="C74" s="33" t="n">
        <v>0.661646016581651</v>
      </c>
      <c r="D74" s="33" t="n">
        <v>-2.33732032835233</v>
      </c>
      <c r="E74" s="33" t="n">
        <v>0.567287100083492</v>
      </c>
      <c r="F74" s="33" t="n">
        <v>1.3977702888895</v>
      </c>
      <c r="G74" s="33" t="n">
        <v>-0.324657945606513</v>
      </c>
      <c r="H74" s="33" t="n">
        <v>0.580009857205999</v>
      </c>
      <c r="I74" s="33" t="n">
        <v>0.693064958415772</v>
      </c>
      <c r="J74" s="33" t="n">
        <v>0.433202782862804</v>
      </c>
      <c r="K74" s="33" t="n">
        <v>-1.259058110072</v>
      </c>
      <c r="L74" s="33" t="n">
        <v>-0.0146599124075022</v>
      </c>
      <c r="M74" s="33" t="n">
        <v>-0.968791239208316</v>
      </c>
      <c r="N74" s="33" t="n">
        <v>0.462338138969472</v>
      </c>
      <c r="O74" s="33" t="n">
        <v>0.847335521730772</v>
      </c>
      <c r="P74" s="33" t="n">
        <v>-0.0819565366337953</v>
      </c>
      <c r="Q74" s="33" t="n">
        <v>0.789401975638429</v>
      </c>
      <c r="R74" s="33" t="n">
        <v>0.238743295656676</v>
      </c>
      <c r="S74" s="33" t="n">
        <v>0.568629641444626</v>
      </c>
      <c r="T74" s="33" t="n">
        <v>-1.32217055594066</v>
      </c>
      <c r="U74" s="33" t="n">
        <v>-1.36971560026978</v>
      </c>
      <c r="V74" s="33" t="n">
        <v>-1.15076136644828</v>
      </c>
      <c r="W74" s="33" t="n">
        <v>0.525856637582879</v>
      </c>
      <c r="X74" s="33" t="n">
        <v>0.980104480368363</v>
      </c>
      <c r="Y74" s="33" t="n">
        <f aca="false">AVERAGE(B74:X74)</f>
        <v>0.0215491066498432</v>
      </c>
    </row>
    <row r="75" customFormat="false" ht="12" hidden="false" customHeight="false" outlineLevel="0" collapsed="false">
      <c r="A75" s="32" t="n">
        <v>1394.5</v>
      </c>
      <c r="B75" s="33" t="n">
        <v>1.58354687926103</v>
      </c>
      <c r="C75" s="33" t="n">
        <v>2.36111582530144</v>
      </c>
      <c r="D75" s="33" t="n">
        <v>-0.70036585158445</v>
      </c>
      <c r="E75" s="33" t="n">
        <v>-0.728385962127504</v>
      </c>
      <c r="F75" s="33" t="n">
        <v>-0.556897109661338</v>
      </c>
      <c r="G75" s="33" t="n">
        <v>0.993405852871559</v>
      </c>
      <c r="H75" s="33" t="n">
        <v>0.0819986592806188</v>
      </c>
      <c r="I75" s="33" t="n">
        <v>0.260972917197586</v>
      </c>
      <c r="J75" s="33" t="n">
        <v>0.412675404535875</v>
      </c>
      <c r="K75" s="33" t="n">
        <v>-0.414548680005504</v>
      </c>
      <c r="L75" s="33" t="n">
        <v>-0.0766826187469374</v>
      </c>
      <c r="M75" s="33" t="n">
        <v>1.5599123343468</v>
      </c>
      <c r="N75" s="33" t="n">
        <v>0.979845508717982</v>
      </c>
      <c r="O75" s="33" t="n">
        <v>0.738022755798912</v>
      </c>
      <c r="P75" s="33" t="n">
        <v>1.69517190089481</v>
      </c>
      <c r="Q75" s="33" t="n">
        <v>1.44253037595569</v>
      </c>
      <c r="R75" s="33" t="n">
        <v>0.220412817900264</v>
      </c>
      <c r="S75" s="33" t="n">
        <v>-0.874283476821112</v>
      </c>
      <c r="T75" s="33" t="n">
        <v>-0.861102458198396</v>
      </c>
      <c r="U75" s="33" t="n">
        <v>-1.54196746496786</v>
      </c>
      <c r="V75" s="33" t="n">
        <v>-0.133357525852557</v>
      </c>
      <c r="W75" s="33" t="n">
        <v>-0.44186897616208</v>
      </c>
      <c r="X75" s="33" t="n">
        <v>0.218807418612919</v>
      </c>
      <c r="Y75" s="33" t="n">
        <f aca="false">AVERAGE(B75:X75)</f>
        <v>0.27038950115425</v>
      </c>
    </row>
    <row r="76" customFormat="false" ht="12" hidden="false" customHeight="false" outlineLevel="0" collapsed="false">
      <c r="A76" s="32" t="n">
        <v>1384.5</v>
      </c>
      <c r="B76" s="33" t="n">
        <v>1.17842285255449</v>
      </c>
      <c r="C76" s="33" t="n">
        <v>0.869744360506522</v>
      </c>
      <c r="D76" s="33" t="n">
        <v>1.43166151017157</v>
      </c>
      <c r="E76" s="33" t="n">
        <v>-1.40213595447722</v>
      </c>
      <c r="F76" s="33" t="n">
        <v>1.73771244515921</v>
      </c>
      <c r="G76" s="33" t="n">
        <v>0.394953487545861</v>
      </c>
      <c r="H76" s="33" t="n">
        <v>1.03516549210516</v>
      </c>
      <c r="I76" s="33" t="n">
        <v>0.24554105858265</v>
      </c>
      <c r="J76" s="33" t="n">
        <v>-1.48610709070504</v>
      </c>
      <c r="K76" s="33" t="n">
        <v>-1.08411929257323</v>
      </c>
      <c r="L76" s="33" t="n">
        <v>-0.610077893266083</v>
      </c>
      <c r="M76" s="33" t="n">
        <v>0.960495279975973</v>
      </c>
      <c r="N76" s="33" t="n">
        <v>-1.33384369019936</v>
      </c>
      <c r="O76" s="33" t="n">
        <v>-0.825481047832401</v>
      </c>
      <c r="P76" s="33" t="n">
        <v>-1.46030163501818</v>
      </c>
      <c r="Q76" s="33" t="n">
        <v>1.38315506683593</v>
      </c>
      <c r="R76" s="33" t="n">
        <v>0.0416906597752539</v>
      </c>
      <c r="S76" s="33" t="n">
        <v>-0.274946215212534</v>
      </c>
      <c r="T76" s="33" t="n">
        <v>-1.51305777872112</v>
      </c>
      <c r="U76" s="33" t="n">
        <v>-0.951282495594492</v>
      </c>
      <c r="V76" s="33" t="n">
        <v>-0.65786565673672</v>
      </c>
      <c r="W76" s="33" t="n">
        <v>-0.947902161998486</v>
      </c>
      <c r="X76" s="33" t="n">
        <v>0.216487805383927</v>
      </c>
      <c r="Y76" s="33" t="n">
        <f aca="false">AVERAGE(B76:X76)</f>
        <v>-0.132699604075579</v>
      </c>
    </row>
    <row r="77" customFormat="false" ht="12" hidden="false" customHeight="false" outlineLevel="0" collapsed="false">
      <c r="A77" s="32" t="n">
        <v>1374.5</v>
      </c>
      <c r="B77" s="33" t="n">
        <v>2.47236444088384</v>
      </c>
      <c r="C77" s="33" t="n">
        <v>0.904427417827333</v>
      </c>
      <c r="D77" s="33" t="n">
        <v>-0.284405737231119</v>
      </c>
      <c r="E77" s="33" t="n">
        <v>-0.400148786367385</v>
      </c>
      <c r="F77" s="33" t="n">
        <v>2.85196729070992</v>
      </c>
      <c r="G77" s="33" t="n">
        <v>-0.35770132774106</v>
      </c>
      <c r="H77" s="33" t="n">
        <v>-0.729301482146799</v>
      </c>
      <c r="I77" s="33" t="n">
        <v>-0.110794585798581</v>
      </c>
      <c r="J77" s="33" t="n">
        <v>-1.01397738918568</v>
      </c>
      <c r="K77" s="33" t="n">
        <v>-0.521186447851103</v>
      </c>
      <c r="L77" s="33" t="n">
        <v>-0.665898328971576</v>
      </c>
      <c r="M77" s="33" t="n">
        <v>-1.0022470748011</v>
      </c>
      <c r="N77" s="33" t="n">
        <v>0.79009280647684</v>
      </c>
      <c r="O77" s="33" t="n">
        <v>-0.95384073510085</v>
      </c>
      <c r="P77" s="33" t="n">
        <v>-2.19631115357294</v>
      </c>
      <c r="Q77" s="33" t="n">
        <v>-0.623730381411629</v>
      </c>
      <c r="R77" s="33" t="n">
        <v>-0.0591269678850082</v>
      </c>
      <c r="S77" s="33" t="n">
        <v>0.0397347169422583</v>
      </c>
      <c r="T77" s="33" t="n">
        <v>-1.1042784833355</v>
      </c>
      <c r="U77" s="33" t="n">
        <v>-0.745858723058463</v>
      </c>
      <c r="V77" s="33" t="n">
        <v>0.849208136308057</v>
      </c>
      <c r="W77" s="33" t="n">
        <v>-0.27090564147119</v>
      </c>
      <c r="X77" s="33" t="n">
        <v>-0.482643621834509</v>
      </c>
      <c r="Y77" s="33" t="n">
        <f aca="false">AVERAGE(B77:X77)</f>
        <v>-0.15715487211375</v>
      </c>
    </row>
    <row r="78" customFormat="false" ht="12" hidden="false" customHeight="false" outlineLevel="0" collapsed="false">
      <c r="A78" s="32" t="n">
        <v>1364.5</v>
      </c>
      <c r="B78" s="33" t="n">
        <v>2.27348537322791</v>
      </c>
      <c r="C78" s="33" t="n">
        <v>1.0951842330918</v>
      </c>
      <c r="D78" s="33" t="n">
        <v>-0.090641256027899</v>
      </c>
      <c r="E78" s="33" t="n">
        <v>-1.21210390535294</v>
      </c>
      <c r="F78" s="33" t="n">
        <v>1.49219866563108</v>
      </c>
      <c r="G78" s="33" t="n">
        <v>-1.18378588110475</v>
      </c>
      <c r="H78" s="33" t="n">
        <v>1.06915438691906</v>
      </c>
      <c r="I78" s="33" t="n">
        <v>0.736554741785136</v>
      </c>
      <c r="J78" s="33" t="n">
        <v>-0.685539335954816</v>
      </c>
      <c r="K78" s="33" t="n">
        <v>-0.228813890142196</v>
      </c>
      <c r="L78" s="33" t="n">
        <v>-1.11866408524945</v>
      </c>
      <c r="M78" s="33" t="n">
        <v>-1.11655451307646</v>
      </c>
      <c r="N78" s="33" t="n">
        <v>1.75610656334076</v>
      </c>
      <c r="O78" s="33" t="n">
        <v>-1.45692789649175</v>
      </c>
      <c r="P78" s="33" t="n">
        <v>-1.24351337682566</v>
      </c>
      <c r="Q78" s="33" t="n">
        <v>-0.516854824996083</v>
      </c>
      <c r="R78" s="33" t="n">
        <v>0.246380994721847</v>
      </c>
      <c r="S78" s="33" t="n">
        <v>-0.328066666145086</v>
      </c>
      <c r="T78" s="33" t="n">
        <v>-1.2334781570066</v>
      </c>
      <c r="U78" s="33" t="n">
        <v>-0.851119016429136</v>
      </c>
      <c r="V78" s="33" t="n">
        <v>-1.46172436655427</v>
      </c>
      <c r="W78" s="33" t="n">
        <v>1.85882210271292</v>
      </c>
      <c r="X78" s="33" t="n">
        <v>1.40969685037783</v>
      </c>
      <c r="Y78" s="33" t="n">
        <f aca="false">AVERAGE(B78:X78)</f>
        <v>-0.0343566634586415</v>
      </c>
    </row>
    <row r="79" customFormat="false" ht="12" hidden="false" customHeight="false" outlineLevel="0" collapsed="false">
      <c r="A79" s="32" t="n">
        <v>1354.5</v>
      </c>
      <c r="B79" s="33" t="n">
        <v>0.0121567150659908</v>
      </c>
      <c r="C79" s="33" t="n">
        <v>1.06050117577099</v>
      </c>
      <c r="D79" s="33" t="n">
        <v>0.08767151216071</v>
      </c>
      <c r="E79" s="33" t="n">
        <v>-0.365597504708425</v>
      </c>
      <c r="F79" s="33" t="n">
        <v>0.66122895030513</v>
      </c>
      <c r="G79" s="33" t="n">
        <v>-0.713835557413408</v>
      </c>
      <c r="H79" s="33" t="n">
        <v>1.11200994994528</v>
      </c>
      <c r="I79" s="33" t="n">
        <v>0.0729848213429201</v>
      </c>
      <c r="J79" s="33" t="n">
        <v>-1.30136068576268</v>
      </c>
      <c r="K79" s="33" t="n">
        <v>0.737756125433524</v>
      </c>
      <c r="L79" s="33" t="n">
        <v>-0.957405048766922</v>
      </c>
      <c r="M79" s="33" t="n">
        <v>1.24208189621527</v>
      </c>
      <c r="N79" s="33" t="n">
        <v>-0.827117723987273</v>
      </c>
      <c r="O79" s="33" t="n">
        <v>-1.97243696310219</v>
      </c>
      <c r="P79" s="33" t="n">
        <v>-0.772467284950638</v>
      </c>
      <c r="Q79" s="33" t="n">
        <v>-0.0299772902141244</v>
      </c>
      <c r="R79" s="33" t="n">
        <v>0.600770231345801</v>
      </c>
      <c r="S79" s="33" t="n">
        <v>-0.285339346916729</v>
      </c>
      <c r="T79" s="33" t="n">
        <v>-0.765129339948858</v>
      </c>
      <c r="U79" s="33" t="n">
        <v>-0.123834312492868</v>
      </c>
      <c r="V79" s="33" t="n">
        <v>-0.723671104891927</v>
      </c>
      <c r="W79" s="33" t="n">
        <v>0.831670730920327</v>
      </c>
      <c r="X79" s="33" t="n">
        <v>-0.134701637485586</v>
      </c>
      <c r="Y79" s="33" t="n">
        <f aca="false">AVERAGE(B79:X79)</f>
        <v>-0.111045290962421</v>
      </c>
    </row>
    <row r="80" customFormat="false" ht="12" hidden="false" customHeight="false" outlineLevel="0" collapsed="false">
      <c r="A80" s="32" t="n">
        <v>1344.5</v>
      </c>
      <c r="B80" s="33" t="n">
        <v>-0.741619504321316</v>
      </c>
      <c r="C80" s="33" t="n">
        <v>1.56340550692276</v>
      </c>
      <c r="D80" s="33" t="n">
        <v>-0.522671151916421</v>
      </c>
      <c r="E80" s="33" t="n">
        <v>0.342703769300252</v>
      </c>
      <c r="F80" s="33" t="n">
        <v>-0.566339947335501</v>
      </c>
      <c r="G80" s="33" t="n">
        <v>0.589542293449309</v>
      </c>
      <c r="H80" s="33" t="n">
        <v>-1.2805126893461</v>
      </c>
      <c r="I80" s="33" t="n">
        <v>2.81564696608823</v>
      </c>
      <c r="J80" s="33" t="n">
        <v>-0.659880113046155</v>
      </c>
      <c r="K80" s="33" t="n">
        <v>0.679149418311769</v>
      </c>
      <c r="L80" s="33" t="n">
        <v>-1.24270949792833</v>
      </c>
      <c r="M80" s="33" t="n">
        <v>0.603633033652861</v>
      </c>
      <c r="N80" s="33" t="n">
        <v>1.68494930000034</v>
      </c>
      <c r="O80" s="33" t="n">
        <v>0.110302478705419</v>
      </c>
      <c r="P80" s="33" t="n">
        <v>0.723639336402518</v>
      </c>
      <c r="Q80" s="33" t="n">
        <v>-1.53811014185579</v>
      </c>
      <c r="R80" s="33" t="n">
        <v>1.48979840253175</v>
      </c>
      <c r="S80" s="33" t="n">
        <v>-0.854074609618511</v>
      </c>
      <c r="T80" s="33" t="n">
        <v>-0.229665528473852</v>
      </c>
      <c r="U80" s="33" t="n">
        <v>-0.480807338180633</v>
      </c>
      <c r="V80" s="33" t="n">
        <v>-1.65785040811489</v>
      </c>
      <c r="W80" s="33" t="n">
        <v>-1.611642167269</v>
      </c>
      <c r="X80" s="33" t="n">
        <v>-1.02218565889824</v>
      </c>
      <c r="Y80" s="33" t="n">
        <f aca="false">AVERAGE(B80:X80)</f>
        <v>-0.0784912283017187</v>
      </c>
    </row>
    <row r="81" customFormat="false" ht="12" hidden="false" customHeight="false" outlineLevel="0" collapsed="false">
      <c r="A81" s="32" t="n">
        <v>1334.5</v>
      </c>
      <c r="B81" s="33" t="n">
        <v>-0.0909657644593101</v>
      </c>
      <c r="C81" s="35" t="n">
        <v>1.5749665260297</v>
      </c>
      <c r="D81" s="33" t="n">
        <v>1.55311197446641</v>
      </c>
      <c r="E81" s="33" t="n">
        <v>1.22951999854689</v>
      </c>
      <c r="F81" s="33" t="n">
        <v>-0.660768324077082</v>
      </c>
      <c r="G81" s="33" t="n">
        <v>-0.92678179783605</v>
      </c>
      <c r="H81" s="33" t="n">
        <v>-0.891857066039352</v>
      </c>
      <c r="I81" s="33" t="n">
        <v>0.76180687406412</v>
      </c>
      <c r="J81" s="33" t="n">
        <v>0.761640836093665</v>
      </c>
      <c r="K81" s="33" t="n">
        <v>0.870172031374032</v>
      </c>
      <c r="L81" s="33" t="n">
        <v>-1.15587770905312</v>
      </c>
      <c r="M81" s="33" t="n">
        <v>-0.0236638837119703</v>
      </c>
      <c r="N81" s="33" t="n">
        <v>-3.27880888817089</v>
      </c>
      <c r="O81" s="33" t="n">
        <v>-0.519074052417346</v>
      </c>
      <c r="P81" s="33" t="n">
        <v>-0.0819565366337953</v>
      </c>
      <c r="Q81" s="33" t="n">
        <v>0.540025677335485</v>
      </c>
      <c r="R81" s="33" t="n">
        <v>0.160838765191927</v>
      </c>
      <c r="S81" s="33" t="n">
        <v>-0.421604851482841</v>
      </c>
      <c r="T81" s="33" t="n">
        <v>-0.0991420876544807</v>
      </c>
      <c r="U81" s="33" t="n">
        <v>-1.76708812317026</v>
      </c>
      <c r="V81" s="33" t="n">
        <v>-2.67525424871061</v>
      </c>
      <c r="W81" s="33" t="n">
        <v>-1.70580913771372</v>
      </c>
      <c r="X81" s="33" t="n">
        <v>-0.444138042233228</v>
      </c>
      <c r="Y81" s="33" t="n">
        <f aca="false">AVERAGE(B81:X81)</f>
        <v>-0.316987296967906</v>
      </c>
    </row>
    <row r="82" customFormat="false" ht="12" hidden="false" customHeight="false" outlineLevel="0" collapsed="false">
      <c r="A82" s="32" t="n">
        <v>1324.5</v>
      </c>
      <c r="B82" s="33" t="n">
        <v>0.328890045036554</v>
      </c>
      <c r="C82" s="35" t="n">
        <v>1.58652754513663</v>
      </c>
      <c r="D82" s="33" t="n">
        <v>1.31453752552082</v>
      </c>
      <c r="E82" s="33" t="n">
        <v>-0.106462892266226</v>
      </c>
      <c r="F82" s="33" t="n">
        <v>-0.490797245942227</v>
      </c>
      <c r="G82" s="33" t="n">
        <v>0.688672439852953</v>
      </c>
      <c r="H82" s="33" t="n">
        <v>0.825321011080225</v>
      </c>
      <c r="I82" s="33" t="n">
        <v>-0.347884049973495</v>
      </c>
      <c r="J82" s="33" t="n">
        <v>-0.967790787950088</v>
      </c>
      <c r="K82" s="33" t="n">
        <v>0.126571894020931</v>
      </c>
      <c r="L82" s="33" t="n">
        <v>-1.80091385498324</v>
      </c>
      <c r="M82" s="33" t="n">
        <v>1.8972586765741</v>
      </c>
      <c r="N82" s="33" t="n">
        <v>-0.702053442964714</v>
      </c>
      <c r="O82" s="33" t="n">
        <v>-0.810988825076262</v>
      </c>
      <c r="P82" s="33" t="n">
        <v>-0.317479582571323</v>
      </c>
      <c r="Q82" s="33" t="n">
        <v>1.02690321211743</v>
      </c>
      <c r="R82" s="33" t="n">
        <v>0.426630692659892</v>
      </c>
      <c r="S82" s="33" t="n">
        <v>-0.668730427560366</v>
      </c>
      <c r="T82" s="33" t="n">
        <v>-0.860440574624261</v>
      </c>
      <c r="U82" s="33" t="n">
        <v>-2.54132658874046</v>
      </c>
      <c r="V82" s="33" t="n">
        <v>-1.64107647034984</v>
      </c>
      <c r="W82" s="33" t="n">
        <v>-0.597290189517435</v>
      </c>
      <c r="X82" s="33" t="n">
        <v>1.13505464406508</v>
      </c>
      <c r="Y82" s="33" t="n">
        <f aca="false">AVERAGE(B82:X82)</f>
        <v>-0.108559445498057</v>
      </c>
    </row>
    <row r="83" customFormat="false" ht="12" hidden="false" customHeight="false" outlineLevel="0" collapsed="false">
      <c r="A83" s="32" t="n">
        <v>1314.5</v>
      </c>
      <c r="B83" s="33" t="n">
        <v>-0.157258787011286</v>
      </c>
      <c r="C83" s="33" t="n">
        <v>1.59808856424357</v>
      </c>
      <c r="D83" s="33" t="n">
        <v>1.07565404231493</v>
      </c>
      <c r="E83" s="33" t="n">
        <v>0.86097299418465</v>
      </c>
      <c r="F83" s="33" t="n">
        <v>0.000230313114023788</v>
      </c>
      <c r="G83" s="33" t="n">
        <v>-0.346686867029545</v>
      </c>
      <c r="H83" s="33" t="n">
        <v>-0.374634753653946</v>
      </c>
      <c r="I83" s="33" t="n">
        <v>-0.944114951005084</v>
      </c>
      <c r="J83" s="33" t="n">
        <v>-0.0491906078200247</v>
      </c>
      <c r="K83" s="33" t="n">
        <v>0.201262396706177</v>
      </c>
      <c r="L83" s="33" t="n">
        <v>-2.27228642316295</v>
      </c>
      <c r="M83" s="33" t="n">
        <v>-1.6853037181539</v>
      </c>
      <c r="N83" s="33" t="n">
        <v>0.341586419361459</v>
      </c>
      <c r="O83" s="33" t="n">
        <v>-1.34513074951601</v>
      </c>
      <c r="P83" s="33" t="n">
        <v>0.00904100384208295</v>
      </c>
      <c r="Q83" s="33" t="n">
        <v>0.682526419222874</v>
      </c>
      <c r="R83" s="33" t="n">
        <v>0.756579292275297</v>
      </c>
      <c r="S83" s="33" t="n">
        <v>-0.61330039180466</v>
      </c>
      <c r="T83" s="33" t="n">
        <v>-0.978388227535072</v>
      </c>
      <c r="U83" s="33" t="n">
        <v>-2.08407928357852</v>
      </c>
      <c r="V83" s="33" t="n">
        <v>0.0130918538654079</v>
      </c>
      <c r="W83" s="33" t="n">
        <v>0.534084819466398</v>
      </c>
      <c r="X83" s="33" t="n">
        <v>-0.490066384167286</v>
      </c>
      <c r="Y83" s="33" t="n">
        <f aca="false">AVERAGE(B83:X83)</f>
        <v>-0.229014044601801</v>
      </c>
    </row>
    <row r="84" customFormat="false" ht="12" hidden="false" customHeight="false" outlineLevel="0" collapsed="false">
      <c r="A84" s="32" t="n">
        <v>1304.5</v>
      </c>
      <c r="B84" s="33" t="n">
        <v>0.0563520634339779</v>
      </c>
      <c r="C84" s="33" t="n">
        <v>0.973793532468959</v>
      </c>
      <c r="D84" s="33" t="n">
        <v>-0.195403870266961</v>
      </c>
      <c r="E84" s="33" t="n">
        <v>1.43106914155749</v>
      </c>
      <c r="F84" s="33" t="n">
        <v>0.0946586898556046</v>
      </c>
      <c r="G84" s="33" t="n">
        <v>0.0608481792965447</v>
      </c>
      <c r="H84" s="33" t="n">
        <v>0.516465401684358</v>
      </c>
      <c r="I84" s="33" t="n">
        <v>-0.781378987429403</v>
      </c>
      <c r="J84" s="33" t="n">
        <v>-0.55211137682978</v>
      </c>
      <c r="K84" s="33" t="n">
        <v>0.625610208422346</v>
      </c>
      <c r="L84" s="33" t="n">
        <v>-1.46599124075029</v>
      </c>
      <c r="M84" s="33" t="n">
        <v>1.38705718378404</v>
      </c>
      <c r="N84" s="33" t="n">
        <v>1.38522628168766</v>
      </c>
      <c r="O84" s="33" t="n">
        <v>1.38147744617048</v>
      </c>
      <c r="P84" s="33" t="n">
        <v>-0.250569626339057</v>
      </c>
      <c r="Q84" s="33" t="n">
        <v>0.112523451673274</v>
      </c>
      <c r="R84" s="33" t="n">
        <v>0.515228001815881</v>
      </c>
      <c r="S84" s="33" t="n">
        <v>0.821529179580038</v>
      </c>
      <c r="T84" s="33" t="n">
        <v>-0.688483222064055</v>
      </c>
      <c r="U84" s="33" t="n">
        <v>-1.2227517752827</v>
      </c>
      <c r="V84" s="33" t="n">
        <v>-0.528190214783809</v>
      </c>
      <c r="W84" s="33" t="n">
        <v>0.0111381486472041</v>
      </c>
      <c r="X84" s="33" t="n">
        <v>-1.67167736301623</v>
      </c>
      <c r="Y84" s="33" t="n">
        <f aca="false">AVERAGE(B84:X84)</f>
        <v>0.0876704014485032</v>
      </c>
    </row>
    <row r="85" customFormat="false" ht="12" hidden="false" customHeight="false" outlineLevel="0" collapsed="false">
      <c r="A85" s="32" t="n">
        <v>1294.5</v>
      </c>
      <c r="B85" s="33" t="n">
        <v>-0.446983848534745</v>
      </c>
      <c r="C85" s="33" t="n">
        <v>0.939110475148145</v>
      </c>
      <c r="D85" s="33" t="n">
        <v>0.881889561111713</v>
      </c>
      <c r="E85" s="33" t="n">
        <v>-0.123738533095706</v>
      </c>
      <c r="F85" s="33" t="n">
        <v>-2.03942262450424</v>
      </c>
      <c r="G85" s="33" t="n">
        <v>-0.600019463394411</v>
      </c>
      <c r="H85" s="33" t="n">
        <v>1.12530995226375</v>
      </c>
      <c r="I85" s="33" t="n">
        <v>0.791267695056269</v>
      </c>
      <c r="J85" s="33" t="n">
        <v>-0.957527098786622</v>
      </c>
      <c r="K85" s="33" t="n">
        <v>1.16210393714969</v>
      </c>
      <c r="L85" s="33" t="n">
        <v>-1.01942775510636</v>
      </c>
      <c r="M85" s="33" t="n">
        <v>0.319258431114128</v>
      </c>
      <c r="N85" s="33" t="n">
        <v>0.341586419361459</v>
      </c>
      <c r="O85" s="33" t="n">
        <v>0.17655263987623</v>
      </c>
      <c r="P85" s="33" t="n">
        <v>-0.0123701821522637</v>
      </c>
      <c r="Q85" s="33" t="n">
        <v>-0.88498174153853</v>
      </c>
      <c r="R85" s="33" t="n">
        <v>0.891002795822314</v>
      </c>
      <c r="S85" s="33" t="n">
        <v>-0.0624644114823254</v>
      </c>
      <c r="T85" s="33" t="n">
        <v>-1.01227666653077</v>
      </c>
      <c r="U85" s="33" t="n">
        <v>-0.689410227269477</v>
      </c>
      <c r="V85" s="33" t="n">
        <v>-0.0849711669149035</v>
      </c>
      <c r="W85" s="33" t="n">
        <v>-1.2409168612949</v>
      </c>
      <c r="X85" s="33" t="n">
        <v>-1.52368603900649</v>
      </c>
      <c r="Y85" s="33" t="n">
        <f aca="false">AVERAGE(B85:X85)</f>
        <v>-0.176961509248176</v>
      </c>
    </row>
    <row r="86" customFormat="false" ht="12" hidden="false" customHeight="false" outlineLevel="0" collapsed="false">
      <c r="A86" s="32" t="n">
        <v>1284.5</v>
      </c>
      <c r="B86" s="33" t="n">
        <v>-0.167079975537504</v>
      </c>
      <c r="C86" s="33" t="n">
        <v>1.3726486916583</v>
      </c>
      <c r="D86" s="33" t="n">
        <v>0.333044714832733</v>
      </c>
      <c r="E86" s="33" t="n">
        <v>-1.43668723613618</v>
      </c>
      <c r="F86" s="33" t="n">
        <v>0.0757730145072911</v>
      </c>
      <c r="G86" s="33" t="n">
        <v>-1.08832722160495</v>
      </c>
      <c r="H86" s="33" t="n">
        <v>0.843054347504868</v>
      </c>
      <c r="I86" s="33" t="n">
        <v>-0.412417276908679</v>
      </c>
      <c r="J86" s="33" t="n">
        <v>-0.274991769416239</v>
      </c>
      <c r="K86" s="33" t="n">
        <v>0.93384623572812</v>
      </c>
      <c r="L86" s="33" t="n">
        <v>0.283049078021788</v>
      </c>
      <c r="M86" s="33" t="n">
        <v>-1.17510222536384</v>
      </c>
      <c r="N86" s="33" t="n">
        <v>0.73402950808741</v>
      </c>
      <c r="O86" s="33" t="n">
        <v>1.26346934658497</v>
      </c>
      <c r="P86" s="33" t="n">
        <v>-0.373683945806398</v>
      </c>
      <c r="Q86" s="33" t="n">
        <v>-0.837481494242739</v>
      </c>
      <c r="R86" s="33" t="n">
        <v>1.13235408628173</v>
      </c>
      <c r="S86" s="33" t="n">
        <v>0.389636817650157</v>
      </c>
      <c r="T86" s="33" t="n">
        <v>-0.474562450903706</v>
      </c>
      <c r="U86" s="33" t="n">
        <v>-1.00694686612112</v>
      </c>
      <c r="V86" s="33" t="n">
        <v>0.734371177762692</v>
      </c>
      <c r="W86" s="33" t="n">
        <v>-0.232050338132351</v>
      </c>
      <c r="X86" s="33" t="n">
        <v>-1.60255288879224</v>
      </c>
      <c r="Y86" s="33" t="n">
        <f aca="false">AVERAGE(B86:X86)</f>
        <v>-0.0428959421889516</v>
      </c>
    </row>
    <row r="87" customFormat="false" ht="12" hidden="false" customHeight="false" outlineLevel="0" collapsed="false">
      <c r="A87" s="32" t="n">
        <v>1274.5</v>
      </c>
      <c r="B87" s="33" t="n">
        <v>-1.06080813142343</v>
      </c>
      <c r="C87" s="35" t="n">
        <v>0.618292194930637</v>
      </c>
      <c r="D87" s="33" t="n">
        <v>0.985107004049313</v>
      </c>
      <c r="E87" s="33" t="n">
        <v>-1.3330333911593</v>
      </c>
      <c r="F87" s="33" t="n">
        <v>-0.131969414324197</v>
      </c>
      <c r="G87" s="33" t="n">
        <v>-0.812965703817052</v>
      </c>
      <c r="H87" s="33" t="n">
        <v>-2.49229067836337</v>
      </c>
      <c r="I87" s="33" t="n">
        <v>0.566804297020848</v>
      </c>
      <c r="J87" s="33" t="n">
        <v>-0.895944963805838</v>
      </c>
      <c r="K87" s="33" t="n">
        <v>0.185178601142687</v>
      </c>
      <c r="L87" s="33" t="n">
        <v>0.134194582807143</v>
      </c>
      <c r="M87" s="33" t="n">
        <v>1.23929390991588</v>
      </c>
      <c r="N87" s="33" t="n">
        <v>0.0310819975123496</v>
      </c>
      <c r="O87" s="33" t="n">
        <v>0.188974545095765</v>
      </c>
      <c r="P87" s="33" t="n">
        <v>0.597848618685875</v>
      </c>
      <c r="Q87" s="33" t="n">
        <v>0.765651851990534</v>
      </c>
      <c r="R87" s="33" t="n">
        <v>0.341088463129973</v>
      </c>
      <c r="S87" s="33" t="n">
        <v>0.200250862151492</v>
      </c>
      <c r="T87" s="33" t="n">
        <v>-0.663464022961762</v>
      </c>
      <c r="U87" s="33" t="n">
        <v>-0.888382012592422</v>
      </c>
      <c r="V87" s="33" t="n">
        <v>0.488568474359414</v>
      </c>
      <c r="W87" s="33" t="n">
        <v>-0.461525188439375</v>
      </c>
      <c r="X87" s="33" t="n">
        <v>-1.65172868924689</v>
      </c>
      <c r="Y87" s="33" t="n">
        <f aca="false">AVERAGE(B87:X87)</f>
        <v>-0.176077251884423</v>
      </c>
    </row>
    <row r="88" customFormat="false" ht="12" hidden="false" customHeight="false" outlineLevel="0" collapsed="false">
      <c r="A88" s="32" t="n">
        <v>1264.5</v>
      </c>
      <c r="B88" s="33" t="n">
        <v>-1.15165412529096</v>
      </c>
      <c r="C88" s="33" t="n">
        <v>-0.136064301797026</v>
      </c>
      <c r="D88" s="33" t="n">
        <v>0.466856549539262</v>
      </c>
      <c r="E88" s="33" t="n">
        <v>0.169947361005453</v>
      </c>
      <c r="F88" s="33" t="n">
        <v>-0.10364090130172</v>
      </c>
      <c r="G88" s="33" t="n">
        <v>-0.232870773010547</v>
      </c>
      <c r="H88" s="33" t="n">
        <v>0.0967764396344743</v>
      </c>
      <c r="I88" s="33" t="n">
        <v>-0.549901108205375</v>
      </c>
      <c r="J88" s="33" t="n">
        <v>-1.16793272663764</v>
      </c>
      <c r="K88" s="33" t="n">
        <v>1.7514758978666</v>
      </c>
      <c r="L88" s="33" t="n">
        <v>-0.498437021855099</v>
      </c>
      <c r="M88" s="33" t="n">
        <v>-1.04406686929208</v>
      </c>
      <c r="N88" s="33" t="n">
        <v>-0.279422424336775</v>
      </c>
      <c r="O88" s="33" t="n">
        <v>-0.50044119458807</v>
      </c>
      <c r="P88" s="33" t="n">
        <v>-0.218452847347594</v>
      </c>
      <c r="Q88" s="33" t="n">
        <v>-1.49060989455999</v>
      </c>
      <c r="R88" s="33" t="n">
        <v>1.40425617300183</v>
      </c>
      <c r="S88" s="33" t="n">
        <v>-0.791138423187552</v>
      </c>
      <c r="T88" s="33" t="n">
        <v>-1.05185730426403</v>
      </c>
      <c r="U88" s="33" t="n">
        <v>-0.52511893860445</v>
      </c>
      <c r="V88" s="33" t="n">
        <v>1.38984505350477</v>
      </c>
      <c r="W88" s="33" t="n">
        <v>0.399691182035591</v>
      </c>
      <c r="X88" s="33" t="n">
        <v>-0.745223839356496</v>
      </c>
      <c r="Y88" s="33" t="n">
        <f aca="false">AVERAGE(B88:X88)</f>
        <v>-0.209042784219453</v>
      </c>
    </row>
    <row r="89" customFormat="false" ht="12" hidden="false" customHeight="false" outlineLevel="0" collapsed="false">
      <c r="A89" s="32" t="n">
        <v>1254.5</v>
      </c>
      <c r="B89" s="33" t="n">
        <v>1.2103417152647</v>
      </c>
      <c r="C89" s="33" t="n">
        <v>0.366840029354749</v>
      </c>
      <c r="D89" s="33" t="n">
        <v>0.705740032745148</v>
      </c>
      <c r="E89" s="33" t="n">
        <v>0.99917812082049</v>
      </c>
      <c r="F89" s="33" t="n">
        <v>0.472372196821955</v>
      </c>
      <c r="G89" s="33" t="n">
        <v>-0.640405819336636</v>
      </c>
      <c r="H89" s="33" t="n">
        <v>0.578532079170605</v>
      </c>
      <c r="I89" s="33" t="n">
        <v>0.505076862561108</v>
      </c>
      <c r="J89" s="33" t="n">
        <v>-0.423815262286473</v>
      </c>
      <c r="K89" s="33" t="n">
        <v>2.93572796846598</v>
      </c>
      <c r="L89" s="33" t="n">
        <v>0.506330820843756</v>
      </c>
      <c r="M89" s="33" t="n">
        <v>0.829459923904197</v>
      </c>
      <c r="N89" s="33" t="n">
        <v>-0.329016880604318</v>
      </c>
      <c r="O89" s="33" t="n">
        <v>-0.0553229242216343</v>
      </c>
      <c r="P89" s="33" t="n">
        <v>0.894928824357064</v>
      </c>
      <c r="Q89" s="33" t="n">
        <v>-1.38373433814444</v>
      </c>
      <c r="R89" s="33" t="n">
        <v>0.344143542756041</v>
      </c>
      <c r="S89" s="33" t="n">
        <v>-0.0151179226076597</v>
      </c>
      <c r="T89" s="33" t="n">
        <v>-0.767247367386089</v>
      </c>
      <c r="U89" s="33" t="n">
        <v>-0.488972468629954</v>
      </c>
      <c r="V89" s="33" t="n">
        <v>0.833724501448008</v>
      </c>
      <c r="W89" s="33" t="n">
        <v>0.563340577274465</v>
      </c>
      <c r="X89" s="33" t="n">
        <v>-0.752182679043475</v>
      </c>
      <c r="Y89" s="33" t="n">
        <f aca="false">AVERAGE(B89:X89)</f>
        <v>0.299561805805547</v>
      </c>
    </row>
    <row r="90" customFormat="false" ht="12" hidden="false" customHeight="false" outlineLevel="0" collapsed="false">
      <c r="A90" s="32" t="n">
        <v>1244.5</v>
      </c>
      <c r="B90" s="33" t="n">
        <v>-0.0099409591180005</v>
      </c>
      <c r="C90" s="35" t="n">
        <v>0.904427417827334</v>
      </c>
      <c r="D90" s="33" t="n">
        <v>-0.0445951512443587</v>
      </c>
      <c r="E90" s="33" t="n">
        <v>1.43106914155749</v>
      </c>
      <c r="F90" s="33" t="n">
        <v>1.45442731493444</v>
      </c>
      <c r="G90" s="33" t="n">
        <v>0.0314762840658356</v>
      </c>
      <c r="H90" s="33" t="n">
        <v>-0.812057052128467</v>
      </c>
      <c r="I90" s="33" t="n">
        <v>0.432126258199594</v>
      </c>
      <c r="J90" s="33" t="n">
        <v>-0.423815262286473</v>
      </c>
      <c r="K90" s="33" t="n">
        <v>0.328610805414353</v>
      </c>
      <c r="L90" s="33" t="n">
        <v>0.171408206610804</v>
      </c>
      <c r="M90" s="33" t="n">
        <v>0.625936924048052</v>
      </c>
      <c r="N90" s="33" t="n">
        <v>-0.52308214426002</v>
      </c>
      <c r="O90" s="33" t="n">
        <v>-0.910364066832505</v>
      </c>
      <c r="P90" s="33" t="n">
        <v>0.948456789342892</v>
      </c>
      <c r="Q90" s="33" t="n">
        <v>-0.801856308770879</v>
      </c>
      <c r="R90" s="33" t="n">
        <v>-1.09479896112225</v>
      </c>
      <c r="S90" s="33" t="n">
        <v>-1.24785882196634</v>
      </c>
      <c r="T90" s="33" t="n">
        <v>-0.794384593925614</v>
      </c>
      <c r="U90" s="33" t="n">
        <v>1.06570075670319</v>
      </c>
      <c r="V90" s="33" t="n">
        <v>0.37373151581405</v>
      </c>
      <c r="W90" s="33" t="n">
        <v>0.47785890992902</v>
      </c>
      <c r="X90" s="33" t="n">
        <v>-0.522540969373186</v>
      </c>
      <c r="Y90" s="33" t="n">
        <f aca="false">AVERAGE(B90:X90)</f>
        <v>0.0460841753660418</v>
      </c>
    </row>
    <row r="91" customFormat="false" ht="12" hidden="false" customHeight="false" outlineLevel="0" collapsed="false">
      <c r="A91" s="32" t="n">
        <v>1234.5</v>
      </c>
      <c r="B91" s="33" t="n">
        <v>-0.294755426378352</v>
      </c>
      <c r="C91" s="33" t="n">
        <v>1.44201480629992</v>
      </c>
      <c r="D91" s="33" t="n">
        <v>-0.587568346577789</v>
      </c>
      <c r="E91" s="33" t="n">
        <v>1.63837683151125</v>
      </c>
      <c r="F91" s="33" t="n">
        <v>2.7197675632717</v>
      </c>
      <c r="G91" s="33" t="n">
        <v>-0.350358353933383</v>
      </c>
      <c r="H91" s="33" t="n">
        <v>0.800198784478648</v>
      </c>
      <c r="I91" s="33" t="n">
        <v>0.931557318828407</v>
      </c>
      <c r="J91" s="33" t="n">
        <v>0.0688418175598188</v>
      </c>
      <c r="K91" s="33" t="n">
        <v>1.23106596470274</v>
      </c>
      <c r="L91" s="33" t="n">
        <v>-0.163514407622147</v>
      </c>
      <c r="M91" s="33" t="n">
        <v>1.06086278675433</v>
      </c>
      <c r="N91" s="33" t="n">
        <v>-0.111232529168484</v>
      </c>
      <c r="O91" s="33" t="n">
        <v>0.449834554705854</v>
      </c>
      <c r="P91" s="33" t="n">
        <v>0.145537314555862</v>
      </c>
      <c r="Q91" s="33" t="n">
        <v>0.836902222934237</v>
      </c>
      <c r="R91" s="33" t="n">
        <v>1.2423369528202</v>
      </c>
      <c r="S91" s="33" t="n">
        <v>-1.72363329553616</v>
      </c>
      <c r="T91" s="33" t="n">
        <v>-0.921333863444657</v>
      </c>
      <c r="U91" s="33" t="n">
        <v>1.53361046081304</v>
      </c>
      <c r="V91" s="33" t="n">
        <v>0.554373922514623</v>
      </c>
      <c r="W91" s="33" t="n">
        <v>-0.508608673661733</v>
      </c>
      <c r="X91" s="33" t="n">
        <v>-0.405632462631947</v>
      </c>
      <c r="Y91" s="33" t="n">
        <f aca="false">AVERAGE(B91:X91)</f>
        <v>0.41689756273026</v>
      </c>
    </row>
    <row r="92" customFormat="false" ht="12" hidden="false" customHeight="false" outlineLevel="0" collapsed="false">
      <c r="A92" s="32" t="n">
        <v>1224.5</v>
      </c>
      <c r="B92" s="33" t="n">
        <v>-0.996970406003007</v>
      </c>
      <c r="C92" s="33" t="n">
        <v>0.626962959260837</v>
      </c>
      <c r="D92" s="33" t="n">
        <v>0.457585521730495</v>
      </c>
      <c r="E92" s="33" t="n">
        <v>1.43106914155749</v>
      </c>
      <c r="F92" s="33" t="n">
        <v>0.311843956361257</v>
      </c>
      <c r="G92" s="33" t="n">
        <v>-1.49953375483488</v>
      </c>
      <c r="H92" s="33" t="n">
        <v>0.118943110165294</v>
      </c>
      <c r="I92" s="33" t="n">
        <v>-0.239861039668949</v>
      </c>
      <c r="J92" s="33" t="n">
        <v>-1.07555952416646</v>
      </c>
      <c r="K92" s="33" t="n">
        <v>2.27188583103046</v>
      </c>
      <c r="L92" s="33" t="n">
        <v>-0.53565064565876</v>
      </c>
      <c r="M92" s="33" t="n">
        <v>2.09241771753206</v>
      </c>
      <c r="N92" s="33" t="n">
        <v>0.447244174018463</v>
      </c>
      <c r="O92" s="33" t="n">
        <v>1.81624412885399</v>
      </c>
      <c r="P92" s="33" t="n">
        <v>-0.475387079279449</v>
      </c>
      <c r="Q92" s="33" t="n">
        <v>-0.694980752355332</v>
      </c>
      <c r="R92" s="33" t="n">
        <v>0.319702905747493</v>
      </c>
      <c r="S92" s="33" t="n">
        <v>-0.234528480807332</v>
      </c>
      <c r="T92" s="33" t="n">
        <v>-0.525659862826908</v>
      </c>
      <c r="U92" s="33" t="n">
        <v>1.82206628015207</v>
      </c>
      <c r="V92" s="33" t="n">
        <v>0.86598207407311</v>
      </c>
      <c r="W92" s="33" t="n">
        <v>0.752588760595397</v>
      </c>
      <c r="X92" s="33" t="n">
        <v>-0.979040852838972</v>
      </c>
      <c r="Y92" s="33" t="n">
        <f aca="false">AVERAGE(B92:X92)</f>
        <v>0.264233224462538</v>
      </c>
    </row>
    <row r="93" customFormat="false" ht="12" hidden="false" customHeight="false" outlineLevel="0" collapsed="false">
      <c r="A93" s="32" t="n">
        <v>1214.5</v>
      </c>
      <c r="B93" s="33" t="n">
        <v>0.63825748361245</v>
      </c>
      <c r="C93" s="35" t="n">
        <v>0.184753978420483</v>
      </c>
      <c r="D93" s="33" t="n">
        <v>-0.794003232452991</v>
      </c>
      <c r="E93" s="33" t="n">
        <v>0.463633255106612</v>
      </c>
      <c r="F93" s="33" t="n">
        <v>1.29389907447375</v>
      </c>
      <c r="G93" s="33" t="n">
        <v>-0.14475508731842</v>
      </c>
      <c r="H93" s="33" t="n">
        <v>1.63514337447224</v>
      </c>
      <c r="I93" s="33" t="n">
        <v>0.963823932296</v>
      </c>
      <c r="J93" s="33" t="n">
        <v>-0.274991769416242</v>
      </c>
      <c r="K93" s="33" t="n">
        <v>2.53253144954563</v>
      </c>
      <c r="L93" s="33" t="n">
        <v>-0.945000507499035</v>
      </c>
      <c r="M93" s="33" t="n">
        <v>0.489325595377481</v>
      </c>
      <c r="N93" s="33" t="n">
        <v>0.414899963409163</v>
      </c>
      <c r="O93" s="33" t="n">
        <v>-0.196104516709618</v>
      </c>
      <c r="P93" s="33" t="n">
        <v>1.20271462302544</v>
      </c>
      <c r="Q93" s="33" t="n">
        <v>0.848777284758176</v>
      </c>
      <c r="R93" s="33" t="n">
        <v>0.637431186858623</v>
      </c>
      <c r="S93" s="33" t="n">
        <v>-0.960315511483615</v>
      </c>
      <c r="T93" s="33" t="n">
        <v>-0.874075376251437</v>
      </c>
      <c r="U93" s="33" t="n">
        <v>1.38740519178628</v>
      </c>
      <c r="V93" s="33" t="n">
        <v>-0.134002677305059</v>
      </c>
      <c r="W93" s="33" t="n">
        <v>-1.08458140550805</v>
      </c>
      <c r="X93" s="33" t="n">
        <v>-1.40213830580726</v>
      </c>
      <c r="Y93" s="33" t="n">
        <f aca="false">AVERAGE(B93:X93)</f>
        <v>0.255766434930026</v>
      </c>
    </row>
    <row r="94" customFormat="false" ht="12" hidden="false" customHeight="false" outlineLevel="0" collapsed="false">
      <c r="A94" s="32" t="n">
        <v>1204.5</v>
      </c>
      <c r="B94" s="33" t="n">
        <v>-0.920856194924811</v>
      </c>
      <c r="C94" s="33" t="n">
        <v>-0.257455002419871</v>
      </c>
      <c r="D94" s="33" t="n">
        <v>0.0113400498685342</v>
      </c>
      <c r="E94" s="33" t="n">
        <v>0.791870430866731</v>
      </c>
      <c r="F94" s="33" t="n">
        <v>0.33072963170957</v>
      </c>
      <c r="G94" s="33" t="n">
        <v>0.361910105411312</v>
      </c>
      <c r="H94" s="33" t="n">
        <v>1.66913226928614</v>
      </c>
      <c r="I94" s="33" t="n">
        <v>0.440543635625924</v>
      </c>
      <c r="J94" s="33" t="n">
        <v>-0.69067118053655</v>
      </c>
      <c r="K94" s="33" t="n">
        <v>1.20462684870796</v>
      </c>
      <c r="L94" s="33" t="n">
        <v>-0.610077893266083</v>
      </c>
      <c r="M94" s="33" t="n">
        <v>0.991163129269352</v>
      </c>
      <c r="N94" s="33" t="n">
        <v>0.78793652576956</v>
      </c>
      <c r="O94" s="33" t="n">
        <v>0.921866953047945</v>
      </c>
      <c r="P94" s="33" t="n">
        <v>0.255269642776765</v>
      </c>
      <c r="Q94" s="33" t="n">
        <v>0.896277532053984</v>
      </c>
      <c r="R94" s="33" t="n">
        <v>1.12624392702959</v>
      </c>
      <c r="S94" s="33" t="n">
        <v>-1.79407563264237</v>
      </c>
      <c r="T94" s="33" t="n">
        <v>-0.305517386069694</v>
      </c>
      <c r="U94" s="33" t="n">
        <v>1.41510526898908</v>
      </c>
      <c r="V94" s="33" t="n">
        <v>0.407924542796659</v>
      </c>
      <c r="W94" s="33" t="n">
        <v>-0.371015187720669</v>
      </c>
      <c r="X94" s="33" t="n">
        <v>0.227158026237293</v>
      </c>
      <c r="Y94" s="33" t="n">
        <f aca="false">AVERAGE(B94:X94)</f>
        <v>0.299540436602885</v>
      </c>
    </row>
    <row r="95" customFormat="false" ht="12" hidden="false" customHeight="false" outlineLevel="0" collapsed="false">
      <c r="A95" s="32" t="n">
        <v>1194.5</v>
      </c>
      <c r="B95" s="33" t="n">
        <v>-0.115518735774855</v>
      </c>
      <c r="C95" s="33" t="n">
        <v>0.124058628109064</v>
      </c>
      <c r="D95" s="33" t="n">
        <v>-0.536577693629571</v>
      </c>
      <c r="E95" s="33" t="n">
        <v>1.06828068413841</v>
      </c>
      <c r="F95" s="33" t="n">
        <v>-0.575782785009651</v>
      </c>
      <c r="G95" s="33" t="n">
        <v>-0.54861864674067</v>
      </c>
      <c r="H95" s="33" t="n">
        <v>0.0524430985728656</v>
      </c>
      <c r="I95" s="33" t="n">
        <v>1.39731886975191</v>
      </c>
      <c r="J95" s="33" t="n">
        <v>-1.12687796998379</v>
      </c>
      <c r="K95" s="33" t="n">
        <v>-1.06252734784416</v>
      </c>
      <c r="L95" s="33" t="n">
        <v>0.32026270182545</v>
      </c>
      <c r="M95" s="33" t="n">
        <v>-2.69734274483582</v>
      </c>
      <c r="N95" s="33" t="n">
        <v>-0.762429302768721</v>
      </c>
      <c r="O95" s="33" t="n">
        <v>-0.0594635592948067</v>
      </c>
      <c r="P95" s="33" t="n">
        <v>0.287386421768247</v>
      </c>
      <c r="Q95" s="33" t="n">
        <v>-0.362479021284728</v>
      </c>
      <c r="R95" s="33" t="n">
        <v>1.54173475617492</v>
      </c>
      <c r="S95" s="33" t="n">
        <v>-1.14161792010124</v>
      </c>
      <c r="T95" s="33" t="n">
        <v>-0.438158854326296</v>
      </c>
      <c r="U95" s="33" t="n">
        <v>1.72330058949787</v>
      </c>
      <c r="V95" s="33" t="n">
        <v>-0.101099953227455</v>
      </c>
      <c r="W95" s="33" t="n">
        <v>0.465059515887991</v>
      </c>
      <c r="X95" s="33" t="n">
        <v>-0.706254337109416</v>
      </c>
      <c r="Y95" s="33" t="n">
        <f aca="false">AVERAGE(B95:X95)</f>
        <v>-0.141517548095846</v>
      </c>
    </row>
    <row r="96" customFormat="false" ht="12" hidden="false" customHeight="false" outlineLevel="0" collapsed="false">
      <c r="A96" s="32" t="n">
        <v>1184.5</v>
      </c>
      <c r="B96" s="33" t="n">
        <v>-0.223551809563262</v>
      </c>
      <c r="C96" s="33" t="n">
        <v>-0.430870289023929</v>
      </c>
      <c r="D96" s="33" t="n">
        <v>-0.39596710519661</v>
      </c>
      <c r="E96" s="33" t="n">
        <v>1.48289606404593</v>
      </c>
      <c r="F96" s="33" t="n">
        <v>1.20891353540633</v>
      </c>
      <c r="G96" s="33" t="n">
        <v>-1.46281888579649</v>
      </c>
      <c r="H96" s="33" t="n">
        <v>-0.763290376960692</v>
      </c>
      <c r="I96" s="33" t="n">
        <v>0.998896338239034</v>
      </c>
      <c r="J96" s="33" t="n">
        <v>-0.0799816753104145</v>
      </c>
      <c r="K96" s="33" t="n">
        <v>-0.123057426163088</v>
      </c>
      <c r="L96" s="34" t="n">
        <v>0.096980959003482</v>
      </c>
      <c r="M96" s="33" t="n">
        <v>-1.32007751293262</v>
      </c>
      <c r="N96" s="33" t="n">
        <v>-0.790460951963428</v>
      </c>
      <c r="O96" s="33" t="n">
        <v>-0.928996924661781</v>
      </c>
      <c r="P96" s="33" t="n">
        <v>-0.472710681030146</v>
      </c>
      <c r="Q96" s="33" t="n">
        <v>-0.386229144932624</v>
      </c>
      <c r="R96" s="33" t="n">
        <v>0.894057875448384</v>
      </c>
      <c r="S96" s="33" t="n">
        <v>-0.340769382672436</v>
      </c>
      <c r="T96" s="33" t="n">
        <v>-0.3399353319247</v>
      </c>
      <c r="U96" s="33" t="n">
        <v>1.66280362088694</v>
      </c>
      <c r="V96" s="33" t="n">
        <v>1.38984505350477</v>
      </c>
      <c r="W96" s="33" t="n">
        <v>0.640594062736391</v>
      </c>
      <c r="X96" s="33" t="n">
        <v>1.0979408324012</v>
      </c>
      <c r="Y96" s="33" t="n">
        <f aca="false">AVERAGE(B96:X96)</f>
        <v>0.0614874279800105</v>
      </c>
    </row>
    <row r="97" customFormat="false" ht="12" hidden="false" customHeight="false" outlineLevel="0" collapsed="false">
      <c r="A97" s="32" t="n">
        <v>1174.5</v>
      </c>
      <c r="B97" s="33" t="n">
        <v>-0.911035006398591</v>
      </c>
      <c r="C97" s="33" t="n">
        <v>-0.933774620175702</v>
      </c>
      <c r="D97" s="33" t="n">
        <v>-0.936777060707992</v>
      </c>
      <c r="E97" s="33" t="n">
        <v>1.03372940247945</v>
      </c>
      <c r="F97" s="33" t="n">
        <v>-0.698539674773716</v>
      </c>
      <c r="G97" s="33" t="n">
        <v>-1.20948628943162</v>
      </c>
      <c r="H97" s="33" t="n">
        <v>0.501687621330486</v>
      </c>
      <c r="I97" s="33" t="n">
        <v>-0.531663457114996</v>
      </c>
      <c r="J97" s="33" t="n">
        <v>-0.0697179861469535</v>
      </c>
      <c r="K97" s="33" t="n">
        <v>-0.961618055130763</v>
      </c>
      <c r="L97" s="33" t="n">
        <v>-0.126300783818486</v>
      </c>
      <c r="M97" s="33" t="n">
        <v>0.124099390156181</v>
      </c>
      <c r="N97" s="33" t="n">
        <v>0.210053296217058</v>
      </c>
      <c r="O97" s="33" t="n">
        <v>-0.196104516709618</v>
      </c>
      <c r="P97" s="33" t="n">
        <v>0.188359686544499</v>
      </c>
      <c r="Q97" s="33" t="n">
        <v>0.480650368215729</v>
      </c>
      <c r="R97" s="33" t="n">
        <v>1.44397220814072</v>
      </c>
      <c r="S97" s="33" t="n">
        <v>0.577867980737244</v>
      </c>
      <c r="T97" s="33" t="n">
        <v>0.0716238744722828</v>
      </c>
      <c r="U97" s="33" t="n">
        <v>1.34274414423467</v>
      </c>
      <c r="V97" s="33" t="n">
        <v>1.25887930864686</v>
      </c>
      <c r="W97" s="33" t="n">
        <v>-1.40685186261253</v>
      </c>
      <c r="X97" s="33" t="n">
        <v>1.04876503194655</v>
      </c>
      <c r="Y97" s="33" t="n">
        <f aca="false">AVERAGE(B97:X97)</f>
        <v>0.0130679565261201</v>
      </c>
    </row>
    <row r="98" customFormat="false" ht="12" hidden="false" customHeight="false" outlineLevel="0" collapsed="false">
      <c r="A98" s="32" t="n">
        <v>1164.5</v>
      </c>
      <c r="B98" s="33" t="n">
        <v>-1.46347686099841</v>
      </c>
      <c r="C98" s="35" t="n">
        <v>-0.841286467320204</v>
      </c>
      <c r="D98" s="33" t="n">
        <v>0.365184277903123</v>
      </c>
      <c r="E98" s="33" t="n">
        <v>-0.244668018902065</v>
      </c>
      <c r="F98" s="33" t="n">
        <v>-0.840182239886094</v>
      </c>
      <c r="G98" s="33" t="n">
        <v>-0.570647568163702</v>
      </c>
      <c r="H98" s="33" t="n">
        <v>0.29923203048248</v>
      </c>
      <c r="I98" s="33" t="n">
        <v>1.07605563131371</v>
      </c>
      <c r="J98" s="33" t="n">
        <v>-0.475133708103796</v>
      </c>
      <c r="K98" s="33" t="n">
        <v>-0.876572232014232</v>
      </c>
      <c r="L98" s="33" t="n">
        <v>0.283049078021788</v>
      </c>
      <c r="M98" s="33" t="n">
        <v>0.252346759928544</v>
      </c>
      <c r="N98" s="33" t="n">
        <v>0.134583471462073</v>
      </c>
      <c r="O98" s="33" t="n">
        <v>-0.338956426734206</v>
      </c>
      <c r="P98" s="33" t="n">
        <v>-1.17392702234414</v>
      </c>
      <c r="Q98" s="33" t="n">
        <v>3.33066520596375</v>
      </c>
      <c r="R98" s="33" t="n">
        <v>0.170004004070133</v>
      </c>
      <c r="S98" s="33" t="n">
        <v>1.63912220697671</v>
      </c>
      <c r="T98" s="33" t="n">
        <v>0.246625891473508</v>
      </c>
      <c r="U98" s="33" t="n">
        <v>1.24973154653798</v>
      </c>
      <c r="V98" s="33" t="n">
        <v>1.94661075701404</v>
      </c>
      <c r="W98" s="33" t="n">
        <v>-0.67362943254786</v>
      </c>
      <c r="X98" s="33" t="n">
        <v>0.297210345752877</v>
      </c>
      <c r="Y98" s="33" t="n">
        <f aca="false">AVERAGE(B98:X98)</f>
        <v>0.164867009995044</v>
      </c>
    </row>
    <row r="99" customFormat="false" ht="12" hidden="false" customHeight="false" outlineLevel="0" collapsed="false">
      <c r="A99" s="32" t="n">
        <v>1154.5</v>
      </c>
      <c r="B99" s="33" t="n">
        <v>-0.726887721531987</v>
      </c>
      <c r="C99" s="35" t="n">
        <v>-0.748798314464707</v>
      </c>
      <c r="D99" s="33" t="n">
        <v>-0.193240630444918</v>
      </c>
      <c r="E99" s="33" t="n">
        <v>0.670940945060371</v>
      </c>
      <c r="F99" s="33" t="n">
        <v>-1.15179588313333</v>
      </c>
      <c r="G99" s="33" t="n">
        <v>-1.31595940964295</v>
      </c>
      <c r="H99" s="33" t="n">
        <v>1.44894334201349</v>
      </c>
      <c r="I99" s="33" t="n">
        <v>1.56566641827847</v>
      </c>
      <c r="J99" s="33" t="n">
        <v>1.15679286888704</v>
      </c>
      <c r="K99" s="33" t="n">
        <v>-1.17401228695547</v>
      </c>
      <c r="L99" s="33" t="n">
        <v>0.655185316058401</v>
      </c>
      <c r="M99" s="33" t="n">
        <v>-0.291310568454307</v>
      </c>
      <c r="N99" s="33" t="n">
        <v>-1.59906621719548</v>
      </c>
      <c r="O99" s="33" t="n">
        <v>-1.25196646036954</v>
      </c>
      <c r="P99" s="33" t="n">
        <v>-1.56200476849119</v>
      </c>
      <c r="Q99" s="33" t="n">
        <v>-0.279353588517077</v>
      </c>
      <c r="R99" s="33" t="n">
        <v>0.680202301623584</v>
      </c>
      <c r="S99" s="33" t="n">
        <v>-0.242034631482583</v>
      </c>
      <c r="T99" s="33" t="n">
        <v>1.57542335490642</v>
      </c>
      <c r="U99" s="33" t="n">
        <v>0.883076278480247</v>
      </c>
      <c r="V99" s="33" t="n">
        <v>0.0137370053179092</v>
      </c>
      <c r="W99" s="33" t="n">
        <v>-0.398442460665731</v>
      </c>
      <c r="X99" s="33" t="n">
        <v>0.977320944493571</v>
      </c>
      <c r="Y99" s="33" t="n">
        <f aca="false">AVERAGE(B99:X99)</f>
        <v>-0.0568514854882507</v>
      </c>
    </row>
    <row r="100" customFormat="false" ht="12" hidden="false" customHeight="false" outlineLevel="0" collapsed="false">
      <c r="A100" s="32" t="n">
        <v>1144.5</v>
      </c>
      <c r="B100" s="33" t="n">
        <v>1.18824404108071</v>
      </c>
      <c r="C100" s="33" t="n">
        <v>-0.656310161609209</v>
      </c>
      <c r="D100" s="33" t="n">
        <v>-0.0924954615896562</v>
      </c>
      <c r="E100" s="33" t="n">
        <v>0.89552427584361</v>
      </c>
      <c r="F100" s="33" t="n">
        <v>-0.264169141762419</v>
      </c>
      <c r="G100" s="33" t="n">
        <v>-0.265914155145095</v>
      </c>
      <c r="H100" s="33" t="n">
        <v>1.54204335824287</v>
      </c>
      <c r="I100" s="33" t="n">
        <v>0.516300032462878</v>
      </c>
      <c r="J100" s="33" t="n">
        <v>1.31074820633901</v>
      </c>
      <c r="K100" s="33" t="n">
        <v>0.869951705407409</v>
      </c>
      <c r="L100" s="33" t="n">
        <v>-0.163514407622147</v>
      </c>
      <c r="M100" s="33" t="n">
        <v>0.525569417269676</v>
      </c>
      <c r="N100" s="33" t="n">
        <v>0.654247121917864</v>
      </c>
      <c r="O100" s="33" t="n">
        <v>-0.301690711075602</v>
      </c>
      <c r="P100" s="33" t="n">
        <v>0.841400859371254</v>
      </c>
      <c r="Q100" s="33" t="n">
        <v>0.931902717525836</v>
      </c>
      <c r="R100" s="33" t="n">
        <v>0.826846123674875</v>
      </c>
      <c r="S100" s="33" t="n">
        <v>-1.09831320466709</v>
      </c>
      <c r="T100" s="33" t="n">
        <v>1.14824369615985</v>
      </c>
      <c r="U100" s="33" t="n">
        <v>0.677763306253028</v>
      </c>
      <c r="V100" s="33" t="n">
        <v>0.980819032618474</v>
      </c>
      <c r="W100" s="33" t="n">
        <v>1.43187088720145</v>
      </c>
      <c r="X100" s="33" t="n">
        <v>0.197466976906185</v>
      </c>
      <c r="Y100" s="33" t="n">
        <f aca="false">AVERAGE(B100:X100)</f>
        <v>0.508544978904511</v>
      </c>
    </row>
    <row r="101" customFormat="false" ht="12" hidden="false" customHeight="false" outlineLevel="0" collapsed="false">
      <c r="A101" s="32" t="n">
        <v>1134.5</v>
      </c>
      <c r="B101" s="33" t="n">
        <v>0.954990813583013</v>
      </c>
      <c r="C101" s="33" t="n">
        <v>-0.153405830457433</v>
      </c>
      <c r="D101" s="33" t="n">
        <v>-0.742703545244481</v>
      </c>
      <c r="E101" s="33" t="n">
        <v>-0.210116737243106</v>
      </c>
      <c r="F101" s="33" t="n">
        <v>-0.235840628739942</v>
      </c>
      <c r="G101" s="33" t="n">
        <v>-1.1030131692203</v>
      </c>
      <c r="H101" s="33" t="n">
        <v>-0.045090251762663</v>
      </c>
      <c r="I101" s="33" t="n">
        <v>1.32717405786584</v>
      </c>
      <c r="J101" s="33" t="n">
        <v>-0.844626517988515</v>
      </c>
      <c r="K101" s="33" t="n">
        <v>-0.297996243661863</v>
      </c>
      <c r="L101" s="34" t="n">
        <v>-0.442616586149607</v>
      </c>
      <c r="M101" s="33" t="n">
        <v>0.8322479102036</v>
      </c>
      <c r="N101" s="33" t="n">
        <v>-1.17643519856754</v>
      </c>
      <c r="O101" s="33" t="n">
        <v>1.20757077309709</v>
      </c>
      <c r="P101" s="33" t="n">
        <v>2.32412548947799</v>
      </c>
      <c r="Q101" s="33" t="n">
        <v>0.445025182743878</v>
      </c>
      <c r="R101" s="33" t="n">
        <v>0.710753097884269</v>
      </c>
      <c r="S101" s="33" t="n">
        <v>-1.90609049656536</v>
      </c>
      <c r="T101" s="33" t="n">
        <v>1.4721695173414</v>
      </c>
      <c r="U101" s="33" t="n">
        <v>0.306335101815735</v>
      </c>
      <c r="V101" s="33" t="n">
        <v>0.19373426056598</v>
      </c>
      <c r="W101" s="33" t="n">
        <v>0.763102548557671</v>
      </c>
      <c r="X101" s="33" t="n">
        <v>0.965722878348607</v>
      </c>
      <c r="Y101" s="33" t="n">
        <f aca="false">AVERAGE(B101:X101)</f>
        <v>0.188913757647142</v>
      </c>
    </row>
    <row r="102" customFormat="false" ht="12" hidden="false" customHeight="false" outlineLevel="0" collapsed="false">
      <c r="A102" s="32" t="n">
        <v>1124.5</v>
      </c>
      <c r="B102" s="33" t="n">
        <v>0.0268884978553199</v>
      </c>
      <c r="C102" s="33" t="n">
        <v>-0.465553346344741</v>
      </c>
      <c r="D102" s="33" t="n">
        <v>0.0923070260650934</v>
      </c>
      <c r="E102" s="33" t="n">
        <v>-0.0373603289483061</v>
      </c>
      <c r="F102" s="33" t="n">
        <v>0.0191159884623373</v>
      </c>
      <c r="G102" s="33" t="n">
        <v>-0.915767337124534</v>
      </c>
      <c r="H102" s="33" t="n">
        <v>-1.5524238478573</v>
      </c>
      <c r="I102" s="33" t="n">
        <v>2.33585645278751</v>
      </c>
      <c r="J102" s="33" t="n">
        <v>0.248456377920444</v>
      </c>
      <c r="K102" s="33" t="n">
        <v>0.233209661866532</v>
      </c>
      <c r="L102" s="33" t="n">
        <v>-0.721718764677067</v>
      </c>
      <c r="M102" s="33" t="n">
        <v>0.480961636479293</v>
      </c>
      <c r="N102" s="33" t="n">
        <v>1.43482073795519</v>
      </c>
      <c r="O102" s="33" t="n">
        <v>0.443623602096095</v>
      </c>
      <c r="P102" s="33" t="n">
        <v>-0.349596361562786</v>
      </c>
      <c r="Q102" s="33" t="n">
        <v>-0.979982236130128</v>
      </c>
      <c r="R102" s="33" t="n">
        <v>0.71075309788427</v>
      </c>
      <c r="S102" s="33" t="n">
        <v>-0.990340114184623</v>
      </c>
      <c r="T102" s="33" t="n">
        <v>0.106703703901424</v>
      </c>
      <c r="U102" s="33" t="n">
        <v>-1.04200237920886</v>
      </c>
      <c r="V102" s="33" t="n">
        <v>0.636308156982382</v>
      </c>
      <c r="W102" s="33" t="n">
        <v>-0.904475646502137</v>
      </c>
      <c r="X102" s="33" t="n">
        <v>-1.30564239548116</v>
      </c>
      <c r="Y102" s="33" t="n">
        <f aca="false">AVERAGE(B102:X102)</f>
        <v>-0.108515557294163</v>
      </c>
    </row>
    <row r="103" customFormat="false" ht="12" hidden="false" customHeight="false" outlineLevel="0" collapsed="false">
      <c r="A103" s="32" t="n">
        <v>1114.5</v>
      </c>
      <c r="B103" s="33" t="n">
        <v>-1.49294042657707</v>
      </c>
      <c r="C103" s="33" t="n">
        <v>-1.73148493855438</v>
      </c>
      <c r="D103" s="33" t="n">
        <v>0.288543781350651</v>
      </c>
      <c r="E103" s="33" t="n">
        <v>0.239049924323373</v>
      </c>
      <c r="F103" s="33" t="n">
        <v>-0.660768324077082</v>
      </c>
      <c r="G103" s="33" t="n">
        <v>-0.207170364683676</v>
      </c>
      <c r="H103" s="33" t="n">
        <v>-0.461823657741769</v>
      </c>
      <c r="I103" s="33" t="n">
        <v>0.568207193258569</v>
      </c>
      <c r="J103" s="33" t="n">
        <v>1.32614374008421</v>
      </c>
      <c r="K103" s="33" t="n">
        <v>-0.834269646422587</v>
      </c>
      <c r="L103" s="33" t="n">
        <v>-1.01942775510636</v>
      </c>
      <c r="M103" s="33" t="n">
        <v>-0.0236638837119703</v>
      </c>
      <c r="N103" s="33" t="n">
        <v>-0.613645933966015</v>
      </c>
      <c r="O103" s="33" t="n">
        <v>-2.29954713388309</v>
      </c>
      <c r="P103" s="33" t="n">
        <v>-0.298744794826279</v>
      </c>
      <c r="Q103" s="33" t="n">
        <v>0.540025677335485</v>
      </c>
      <c r="R103" s="33" t="n">
        <v>0.747414053397092</v>
      </c>
      <c r="S103" s="33" t="n">
        <v>-0.425646624923361</v>
      </c>
      <c r="T103" s="33" t="n">
        <v>0.0137752500929065</v>
      </c>
      <c r="U103" s="33" t="n">
        <v>0.182801280591886</v>
      </c>
      <c r="V103" s="33" t="n">
        <v>1.06275326708623</v>
      </c>
      <c r="W103" s="33" t="n">
        <v>-0.410327612275258</v>
      </c>
      <c r="X103" s="33" t="n">
        <v>0.741184317782102</v>
      </c>
      <c r="Y103" s="33" t="n">
        <f aca="false">AVERAGE(B103:X103)</f>
        <v>-0.207372287454191</v>
      </c>
    </row>
    <row r="104" customFormat="false" ht="12" hidden="false" customHeight="false" outlineLevel="0" collapsed="false">
      <c r="A104" s="32" t="n">
        <v>1104.5</v>
      </c>
      <c r="B104" s="33" t="n">
        <v>0.679997534848882</v>
      </c>
      <c r="C104" s="35" t="n">
        <v>-1.71414340989398</v>
      </c>
      <c r="D104" s="33" t="n">
        <v>0.88559797223522</v>
      </c>
      <c r="E104" s="33" t="n">
        <v>1.08555632496789</v>
      </c>
      <c r="F104" s="33" t="n">
        <v>0.859528541462455</v>
      </c>
      <c r="G104" s="33" t="n">
        <v>-1.00021153591282</v>
      </c>
      <c r="H104" s="33" t="n">
        <v>-1.31006825005384</v>
      </c>
      <c r="I104" s="33" t="n">
        <v>0.218886030065945</v>
      </c>
      <c r="J104" s="33" t="n">
        <v>0.746245302348468</v>
      </c>
      <c r="K104" s="33" t="n">
        <v>-0.12812492339542</v>
      </c>
      <c r="L104" s="33" t="n">
        <v>-0.275155279033132</v>
      </c>
      <c r="M104" s="33" t="n">
        <v>-0.436285856023056</v>
      </c>
      <c r="N104" s="33" t="n">
        <v>-0.147889301192329</v>
      </c>
      <c r="O104" s="33" t="n">
        <v>-1.63704552217491</v>
      </c>
      <c r="P104" s="33" t="n">
        <v>-0.0632217488887705</v>
      </c>
      <c r="Q104" s="33" t="n">
        <v>0.587525924631276</v>
      </c>
      <c r="R104" s="33" t="n">
        <v>1.6120015875745</v>
      </c>
      <c r="S104" s="33" t="n">
        <v>0.852708574692622</v>
      </c>
      <c r="T104" s="33" t="n">
        <v>0.735625476044257</v>
      </c>
      <c r="U104" s="33" t="n">
        <v>0.82362765125268</v>
      </c>
      <c r="V104" s="33" t="n">
        <v>1.45694080456498</v>
      </c>
      <c r="W104" s="33" t="n">
        <v>0.395577091093832</v>
      </c>
      <c r="X104" s="33" t="n">
        <v>0.765308295363628</v>
      </c>
      <c r="Y104" s="33" t="n">
        <f aca="false">AVERAGE(B104:X104)</f>
        <v>0.217086142807756</v>
      </c>
    </row>
    <row r="105" customFormat="false" ht="12" hidden="false" customHeight="false" outlineLevel="0" collapsed="false">
      <c r="A105" s="32" t="n">
        <v>1094.5</v>
      </c>
      <c r="B105" s="33" t="n">
        <v>-0.984693920345234</v>
      </c>
      <c r="C105" s="33" t="n">
        <v>-1.69680188123357</v>
      </c>
      <c r="D105" s="33" t="n">
        <v>0.3382982972577</v>
      </c>
      <c r="E105" s="33" t="n">
        <v>-1.6785462077489</v>
      </c>
      <c r="F105" s="33" t="n">
        <v>-0.150855089672511</v>
      </c>
      <c r="G105" s="33" t="n">
        <v>-0.596347976490572</v>
      </c>
      <c r="H105" s="33" t="n">
        <v>-0.447045877387887</v>
      </c>
      <c r="I105" s="33" t="n">
        <v>0.294642426902899</v>
      </c>
      <c r="J105" s="33" t="n">
        <v>-0.121036431964277</v>
      </c>
      <c r="K105" s="33" t="n">
        <v>2.71804591344231</v>
      </c>
      <c r="L105" s="33" t="n">
        <v>0.655185316058401</v>
      </c>
      <c r="M105" s="33" t="n">
        <v>-0.0125119385143795</v>
      </c>
      <c r="N105" s="33" t="n">
        <v>0.529182840895305</v>
      </c>
      <c r="O105" s="33" t="n">
        <v>0.195185497705523</v>
      </c>
      <c r="P105" s="33" t="n">
        <v>-0.164924882361765</v>
      </c>
      <c r="Q105" s="33" t="n">
        <v>0.207523946264872</v>
      </c>
      <c r="R105" s="33" t="n">
        <v>1.0865278918907</v>
      </c>
      <c r="S105" s="33" t="n">
        <v>1.87874163237898</v>
      </c>
      <c r="T105" s="33" t="n">
        <v>-0.836745142670237</v>
      </c>
      <c r="U105" s="33" t="n">
        <v>0.125500474735121</v>
      </c>
      <c r="V105" s="33" t="n">
        <v>0.340828791736446</v>
      </c>
      <c r="W105" s="33" t="n">
        <v>-0.203708822755786</v>
      </c>
      <c r="X105" s="33" t="n">
        <v>0.839535918691398</v>
      </c>
      <c r="Y105" s="33" t="n">
        <f aca="false">AVERAGE(B105:X105)</f>
        <v>0.100694816383241</v>
      </c>
    </row>
    <row r="106" customFormat="false" ht="12" hidden="false" customHeight="false" outlineLevel="0" collapsed="false">
      <c r="A106" s="32" t="n">
        <v>1084.5</v>
      </c>
      <c r="B106" s="33" t="n">
        <v>0.429557227430297</v>
      </c>
      <c r="C106" s="35" t="n">
        <v>-1.08984837811936</v>
      </c>
      <c r="D106" s="33" t="n">
        <v>2.72651506079597</v>
      </c>
      <c r="E106" s="33" t="n">
        <v>-0.659283398809584</v>
      </c>
      <c r="F106" s="33" t="n">
        <v>2.20985432886714</v>
      </c>
      <c r="G106" s="33" t="n">
        <v>-0.805622730009375</v>
      </c>
      <c r="H106" s="33" t="n">
        <v>1.59819892358758</v>
      </c>
      <c r="I106" s="33" t="n">
        <v>0.377413304928461</v>
      </c>
      <c r="J106" s="33" t="n">
        <v>-0.0491906078200224</v>
      </c>
      <c r="K106" s="33" t="n">
        <v>0.0254422753409087</v>
      </c>
      <c r="L106" s="34" t="n">
        <v>0.822646623174877</v>
      </c>
      <c r="M106" s="33" t="n">
        <v>0.625936924048052</v>
      </c>
      <c r="N106" s="33" t="n">
        <v>0.902219403255701</v>
      </c>
      <c r="O106" s="33" t="n">
        <v>0.834913616511219</v>
      </c>
      <c r="P106" s="33" t="n">
        <v>0.407824342986305</v>
      </c>
      <c r="Q106" s="33" t="n">
        <v>-0.516854824996074</v>
      </c>
      <c r="R106" s="33" t="n">
        <v>1.04070169749967</v>
      </c>
      <c r="S106" s="33" t="n">
        <v>0.791504576879029</v>
      </c>
      <c r="T106" s="33" t="n">
        <v>-0.0383811755489119</v>
      </c>
      <c r="U106" s="33" t="n">
        <v>0.682459534726488</v>
      </c>
      <c r="V106" s="33" t="n">
        <v>1.34081354311461</v>
      </c>
      <c r="W106" s="33" t="n">
        <v>0.316495120768901</v>
      </c>
      <c r="X106" s="33" t="n">
        <v>1.42918160150137</v>
      </c>
      <c r="Y106" s="33" t="n">
        <f aca="false">AVERAGE(B106:X106)</f>
        <v>0.582717260439707</v>
      </c>
    </row>
    <row r="107" customFormat="false" ht="12" hidden="false" customHeight="false" outlineLevel="0" collapsed="false">
      <c r="A107" s="32" t="n">
        <v>1074.5</v>
      </c>
      <c r="B107" s="33" t="n">
        <v>1.0753003730292</v>
      </c>
      <c r="C107" s="33" t="n">
        <v>-0.482894875005146</v>
      </c>
      <c r="D107" s="33" t="n">
        <v>1.51046524654609</v>
      </c>
      <c r="E107" s="33" t="n">
        <v>0.256325565152853</v>
      </c>
      <c r="F107" s="33" t="n">
        <v>0.207972741945512</v>
      </c>
      <c r="G107" s="33" t="n">
        <v>-1.05895532637424</v>
      </c>
      <c r="H107" s="33" t="n">
        <v>1.06619883084829</v>
      </c>
      <c r="I107" s="33" t="n">
        <v>-0.0420526701502336</v>
      </c>
      <c r="J107" s="33" t="n">
        <v>-1.00884554460395</v>
      </c>
      <c r="K107" s="33" t="n">
        <v>0.360117418641462</v>
      </c>
      <c r="L107" s="33" t="n">
        <v>0.990107930291353</v>
      </c>
      <c r="M107" s="33" t="n">
        <v>-1.09982659528009</v>
      </c>
      <c r="N107" s="33" t="n">
        <v>-0.141420459070502</v>
      </c>
      <c r="O107" s="33" t="n">
        <v>-0.212667057002326</v>
      </c>
      <c r="P107" s="33" t="n">
        <v>-1.16322142934697</v>
      </c>
      <c r="Q107" s="33" t="n">
        <v>-0.18435309392547</v>
      </c>
      <c r="R107" s="33" t="n">
        <v>0.0416906597752531</v>
      </c>
      <c r="S107" s="33" t="n">
        <v>-0.285916743122518</v>
      </c>
      <c r="T107" s="33" t="n">
        <v>0.428246744216081</v>
      </c>
      <c r="U107" s="33" t="n">
        <v>0.467200104008292</v>
      </c>
      <c r="V107" s="33" t="n">
        <v>1.78338743953102</v>
      </c>
      <c r="W107" s="33" t="n">
        <v>0.000624360684929766</v>
      </c>
      <c r="X107" s="33" t="n">
        <v>1.23897331672396</v>
      </c>
      <c r="Y107" s="33" t="n">
        <f aca="false">AVERAGE(B107:X107)</f>
        <v>0.162889432065776</v>
      </c>
    </row>
    <row r="108" customFormat="false" ht="12" hidden="false" customHeight="false" outlineLevel="0" collapsed="false">
      <c r="A108" s="32" t="n">
        <v>1064.5</v>
      </c>
      <c r="B108" s="33" t="n">
        <v>0.792941202900398</v>
      </c>
      <c r="C108" s="33" t="n">
        <v>-1.08984837811936</v>
      </c>
      <c r="D108" s="33" t="n">
        <v>0.544733183132901</v>
      </c>
      <c r="E108" s="33" t="n">
        <v>2.46760759132628</v>
      </c>
      <c r="F108" s="33" t="n">
        <v>-1.17068155848165</v>
      </c>
      <c r="G108" s="33" t="n">
        <v>-1.03692640495121</v>
      </c>
      <c r="H108" s="33" t="n">
        <v>-0.0997680390719611</v>
      </c>
      <c r="I108" s="33" t="n">
        <v>0.517702928700599</v>
      </c>
      <c r="J108" s="33" t="n">
        <v>0.227928999593518</v>
      </c>
      <c r="K108" s="33" t="n">
        <v>0.111369402323935</v>
      </c>
      <c r="L108" s="33" t="n">
        <v>1.138962425506</v>
      </c>
      <c r="M108" s="33" t="n">
        <v>1.38705718378404</v>
      </c>
      <c r="N108" s="33" t="n">
        <v>0.0504885238779199</v>
      </c>
      <c r="O108" s="33" t="n">
        <v>0.102021208559057</v>
      </c>
      <c r="P108" s="33" t="n">
        <v>-0.946433171154486</v>
      </c>
      <c r="Q108" s="33" t="n">
        <v>-1.77561137833479</v>
      </c>
      <c r="R108" s="33" t="n">
        <v>0.777964849657777</v>
      </c>
      <c r="S108" s="33" t="n">
        <v>0.736074541123323</v>
      </c>
      <c r="T108" s="33" t="n">
        <v>-0.0955679163541534</v>
      </c>
      <c r="U108" s="33" t="n">
        <v>0.9807851046504</v>
      </c>
      <c r="V108" s="33" t="n">
        <v>1.48790807428508</v>
      </c>
      <c r="W108" s="33" t="n">
        <v>0.629623153558367</v>
      </c>
      <c r="X108" s="33" t="n">
        <v>0.900309785291009</v>
      </c>
      <c r="Y108" s="33" t="n">
        <f aca="false">AVERAGE(B108:X108)</f>
        <v>0.288636578774043</v>
      </c>
    </row>
    <row r="109" customFormat="false" ht="12" hidden="false" customHeight="false" outlineLevel="0" collapsed="false">
      <c r="A109" s="32" t="n">
        <v>1054.5</v>
      </c>
      <c r="B109" s="33" t="n">
        <v>-0.692513561690218</v>
      </c>
      <c r="C109" s="33" t="n">
        <v>-0.0493566584949957</v>
      </c>
      <c r="D109" s="33" t="n">
        <v>0.617356234301576</v>
      </c>
      <c r="E109" s="33" t="n">
        <v>2.3639537463494</v>
      </c>
      <c r="F109" s="33" t="n">
        <v>-0.301940492459059</v>
      </c>
      <c r="G109" s="33" t="n">
        <v>-0.739535965740279</v>
      </c>
      <c r="H109" s="33" t="n">
        <v>-0.331779190627715</v>
      </c>
      <c r="I109" s="33" t="n">
        <v>-0.318423228981346</v>
      </c>
      <c r="J109" s="33" t="n">
        <v>-0.803571761334655</v>
      </c>
      <c r="K109" s="33" t="n">
        <v>1.28438484862554</v>
      </c>
      <c r="L109" s="33" t="n">
        <v>1.10174880170234</v>
      </c>
      <c r="M109" s="33" t="n">
        <v>0.112947444958601</v>
      </c>
      <c r="N109" s="33" t="n">
        <v>-0.661084109526293</v>
      </c>
      <c r="O109" s="33" t="n">
        <v>-0.773723109417693</v>
      </c>
      <c r="P109" s="33" t="n">
        <v>-0.0873093331323629</v>
      </c>
      <c r="Q109" s="33" t="n">
        <v>-0.57623013411583</v>
      </c>
      <c r="R109" s="33" t="n">
        <v>1.12624392702959</v>
      </c>
      <c r="S109" s="33" t="n">
        <v>0.219304936942516</v>
      </c>
      <c r="T109" s="33" t="n">
        <v>-0.391429873992383</v>
      </c>
      <c r="U109" s="33" t="n">
        <v>0.59948714962823</v>
      </c>
      <c r="V109" s="33" t="n">
        <v>0.620179370669832</v>
      </c>
      <c r="W109" s="33" t="n">
        <v>0.812471639858784</v>
      </c>
      <c r="X109" s="33" t="n">
        <v>-1.24486852888155</v>
      </c>
      <c r="Y109" s="33" t="n">
        <f aca="false">AVERAGE(B109:X109)</f>
        <v>0.0820135718118274</v>
      </c>
    </row>
    <row r="110" customFormat="false" ht="12" hidden="false" customHeight="false" outlineLevel="0" collapsed="false">
      <c r="A110" s="32" t="n">
        <v>1044.5</v>
      </c>
      <c r="B110" s="33" t="n">
        <v>-0.284934237852132</v>
      </c>
      <c r="C110" s="35" t="n">
        <v>0.609621430600432</v>
      </c>
      <c r="D110" s="33" t="n">
        <v>-0.132360881167347</v>
      </c>
      <c r="E110" s="33" t="n">
        <v>1.31013965575113</v>
      </c>
      <c r="F110" s="33" t="n">
        <v>-0.0564267129309301</v>
      </c>
      <c r="G110" s="33" t="n">
        <v>0.457368764911117</v>
      </c>
      <c r="H110" s="33" t="n">
        <v>-0.953923743525604</v>
      </c>
      <c r="I110" s="33" t="n">
        <v>-1.98786975186979</v>
      </c>
      <c r="J110" s="33" t="n">
        <v>-0.295519147743168</v>
      </c>
      <c r="K110" s="33" t="n">
        <v>0.206550219905131</v>
      </c>
      <c r="L110" s="33" t="n">
        <v>0.729612563665724</v>
      </c>
      <c r="M110" s="33" t="n">
        <v>0.670544704838445</v>
      </c>
      <c r="N110" s="33" t="n">
        <v>0.0332382782196454</v>
      </c>
      <c r="O110" s="33" t="n">
        <v>0.108232161168833</v>
      </c>
      <c r="P110" s="33" t="n">
        <v>0.852106452368446</v>
      </c>
      <c r="Q110" s="33" t="n">
        <v>0.551900739159424</v>
      </c>
      <c r="R110" s="33" t="n">
        <v>0.573274514711183</v>
      </c>
      <c r="S110" s="33" t="n">
        <v>-0.345388552318745</v>
      </c>
      <c r="T110" s="33" t="n">
        <v>-0.0214369560510622</v>
      </c>
      <c r="U110" s="33" t="n">
        <v>0.907051760686862</v>
      </c>
      <c r="V110" s="33" t="n">
        <v>-0.953345021982655</v>
      </c>
      <c r="W110" s="33" t="n">
        <v>0.529056486093137</v>
      </c>
      <c r="X110" s="33" t="n">
        <v>-0.334188375178969</v>
      </c>
      <c r="Y110" s="33" t="n">
        <f aca="false">AVERAGE(B110:X110)</f>
        <v>0.0944914935417003</v>
      </c>
    </row>
    <row r="111" customFormat="false" ht="12" hidden="false" customHeight="false" outlineLevel="0" collapsed="false">
      <c r="A111" s="32" t="n">
        <v>1034.5</v>
      </c>
      <c r="B111" s="33" t="n">
        <v>-1.56905463765526</v>
      </c>
      <c r="C111" s="33" t="n">
        <v>1.26859951969586</v>
      </c>
      <c r="D111" s="33" t="n">
        <v>1.39272319337475</v>
      </c>
      <c r="E111" s="33" t="n">
        <v>1.31013965575113</v>
      </c>
      <c r="F111" s="33" t="n">
        <v>-0.292497654784896</v>
      </c>
      <c r="G111" s="33" t="n">
        <v>-0.00156709806871263</v>
      </c>
      <c r="H111" s="33" t="n">
        <v>0.328787591190228</v>
      </c>
      <c r="I111" s="33" t="n">
        <v>0.958212347345114</v>
      </c>
      <c r="J111" s="33" t="n">
        <v>-0.557243221411509</v>
      </c>
      <c r="K111" s="33" t="n">
        <v>-0.53704991744797</v>
      </c>
      <c r="L111" s="34" t="n">
        <v>0.915680682684032</v>
      </c>
      <c r="M111" s="33" t="n">
        <v>1.2142020332213</v>
      </c>
      <c r="N111" s="33" t="n">
        <v>-0.460550003748749</v>
      </c>
      <c r="O111" s="33" t="n">
        <v>0.00264596680283178</v>
      </c>
      <c r="P111" s="33" t="n">
        <v>-0.36030195455996</v>
      </c>
      <c r="Q111" s="33" t="n">
        <v>0.789401975638429</v>
      </c>
      <c r="R111" s="33" t="n">
        <v>0.458709028733612</v>
      </c>
      <c r="S111" s="33" t="n">
        <v>0.536872850126253</v>
      </c>
      <c r="T111" s="33" t="n">
        <v>0.433012305949852</v>
      </c>
      <c r="U111" s="33" t="n">
        <v>1.44378550276984</v>
      </c>
      <c r="V111" s="33" t="n">
        <v>-0.937216235670105</v>
      </c>
      <c r="W111" s="33" t="n">
        <v>1.30981952259592</v>
      </c>
      <c r="X111" s="33" t="n">
        <v>1.26170552636809</v>
      </c>
      <c r="Y111" s="33" t="n">
        <f aca="false">AVERAGE(B111:X111)</f>
        <v>0.38733986864783</v>
      </c>
    </row>
    <row r="112" customFormat="false" ht="12" hidden="false" customHeight="false" outlineLevel="0" collapsed="false">
      <c r="A112" s="32" t="n">
        <v>1024.5</v>
      </c>
      <c r="B112" s="33" t="n">
        <v>-2.28600140006925</v>
      </c>
      <c r="C112" s="33" t="n">
        <v>0.210766271411092</v>
      </c>
      <c r="D112" s="33" t="n">
        <v>-1.01743500264427</v>
      </c>
      <c r="E112" s="33" t="n">
        <v>2.08754349307773</v>
      </c>
      <c r="F112" s="33" t="n">
        <v>0.765100164720874</v>
      </c>
      <c r="G112" s="33" t="n">
        <v>0.0865485876234148</v>
      </c>
      <c r="H112" s="33" t="n">
        <v>0.401198714924175</v>
      </c>
      <c r="I112" s="33" t="n">
        <v>-0.563930070582588</v>
      </c>
      <c r="J112" s="33" t="n">
        <v>-0.398156039377812</v>
      </c>
      <c r="K112" s="33" t="n">
        <v>-0.165360011754731</v>
      </c>
      <c r="L112" s="33" t="n">
        <v>1.10174880170234</v>
      </c>
      <c r="M112" s="33" t="n">
        <v>0.67612067743724</v>
      </c>
      <c r="N112" s="33" t="n">
        <v>-1.53437779597692</v>
      </c>
      <c r="O112" s="33" t="n">
        <v>-0.966262640320385</v>
      </c>
      <c r="P112" s="33" t="n">
        <v>-0.416506317795053</v>
      </c>
      <c r="Q112" s="33" t="n">
        <v>-1.14623310166543</v>
      </c>
      <c r="R112" s="33" t="n">
        <v>0.788657628349018</v>
      </c>
      <c r="S112" s="33" t="n">
        <v>0.923728308004622</v>
      </c>
      <c r="T112" s="33" t="n">
        <v>0.783016339952303</v>
      </c>
      <c r="U112" s="33" t="n">
        <v>1.81506881449561</v>
      </c>
      <c r="V112" s="33" t="n">
        <v>0.422763026204205</v>
      </c>
      <c r="W112" s="33" t="n">
        <v>2.76895044327325</v>
      </c>
      <c r="X112" s="33" t="n">
        <v>0.787112659716159</v>
      </c>
      <c r="Y112" s="33" t="n">
        <f aca="false">AVERAGE(B112:X112)</f>
        <v>0.222785284813287</v>
      </c>
    </row>
    <row r="113" customFormat="false" ht="12" hidden="false" customHeight="false" outlineLevel="0" collapsed="false">
      <c r="A113" s="32" t="n">
        <v>1014.5</v>
      </c>
      <c r="B113" s="33" t="n">
        <v>-2.16323654349151</v>
      </c>
      <c r="C113" s="35" t="n">
        <v>-0.656310161609209</v>
      </c>
      <c r="D113" s="33" t="n">
        <v>0.0830359982563238</v>
      </c>
      <c r="E113" s="33" t="n">
        <v>1.22376145160373</v>
      </c>
      <c r="F113" s="33" t="n">
        <v>-0.0375410375826099</v>
      </c>
      <c r="G113" s="33" t="n">
        <v>-0.647748793144313</v>
      </c>
      <c r="H113" s="33" t="n">
        <v>1.15782106904228</v>
      </c>
      <c r="I113" s="33" t="n">
        <v>0.40687412592061</v>
      </c>
      <c r="J113" s="33" t="n">
        <v>0.243324533338713</v>
      </c>
      <c r="K113" s="33" t="n">
        <v>-0.882080381179808</v>
      </c>
      <c r="L113" s="33" t="n">
        <v>1.69716678256092</v>
      </c>
      <c r="M113" s="33" t="n">
        <v>0.461445732383485</v>
      </c>
      <c r="N113" s="33" t="n">
        <v>0.134583471462058</v>
      </c>
      <c r="O113" s="33" t="n">
        <v>0.834913616511255</v>
      </c>
      <c r="P113" s="33" t="n">
        <v>0.945780391093589</v>
      </c>
      <c r="Q113" s="33" t="n">
        <v>-0.599980257763734</v>
      </c>
      <c r="R113" s="33" t="n">
        <v>0.869617238439835</v>
      </c>
      <c r="S113" s="33" t="n">
        <v>-0.198729916048438</v>
      </c>
      <c r="T113" s="33" t="n">
        <v>-0.132236266361218</v>
      </c>
      <c r="U113" s="33" t="n">
        <v>1.62553210162297</v>
      </c>
      <c r="V113" s="33" t="n">
        <v>0.0466397293955134</v>
      </c>
      <c r="W113" s="33" t="n">
        <v>0.941836943916329</v>
      </c>
      <c r="X113" s="33" t="n">
        <v>2.18769512738202</v>
      </c>
      <c r="Y113" s="33" t="n">
        <f aca="false">AVERAGE(B113:X113)</f>
        <v>0.327920215467339</v>
      </c>
    </row>
    <row r="114" customFormat="false" ht="12" hidden="false" customHeight="false" outlineLevel="0" collapsed="false">
      <c r="A114" s="32" t="n">
        <v>1004.5</v>
      </c>
      <c r="B114" s="33" t="n">
        <v>-0.739164207189762</v>
      </c>
      <c r="C114" s="33" t="n">
        <v>-1.52338659462951</v>
      </c>
      <c r="D114" s="33" t="n">
        <v>1.79106835489142</v>
      </c>
      <c r="E114" s="33" t="n">
        <v>0.429081973447652</v>
      </c>
      <c r="F114" s="33" t="n">
        <v>-1.35009547429067</v>
      </c>
      <c r="G114" s="33" t="n">
        <v>-0.846009085951599</v>
      </c>
      <c r="H114" s="33" t="n">
        <v>0.0923431055283187</v>
      </c>
      <c r="I114" s="33" t="n">
        <v>1.07465273507599</v>
      </c>
      <c r="J114" s="33" t="n">
        <v>0.782168214420594</v>
      </c>
      <c r="K114" s="33" t="n">
        <v>-0.213170746511953</v>
      </c>
      <c r="L114" s="33" t="n">
        <v>2.59029375384879</v>
      </c>
      <c r="M114" s="33" t="n">
        <v>1.58779219734079</v>
      </c>
      <c r="N114" s="33" t="n">
        <v>1.81216986173018</v>
      </c>
      <c r="O114" s="33" t="n">
        <v>0.555420749071855</v>
      </c>
      <c r="P114" s="33" t="n">
        <v>1.21609661427188</v>
      </c>
      <c r="Q114" s="33" t="n">
        <v>1.57315605601914</v>
      </c>
      <c r="R114" s="33" t="n">
        <v>-0.517388911795294</v>
      </c>
      <c r="S114" s="33" t="n">
        <v>1.69743922376136</v>
      </c>
      <c r="T114" s="33" t="n">
        <v>1.53240092258766</v>
      </c>
      <c r="U114" s="33" t="n">
        <v>1.47252539825534</v>
      </c>
      <c r="V114" s="33" t="n">
        <v>-0.592705360034013</v>
      </c>
      <c r="W114" s="33" t="n">
        <v>-1.35382580158541</v>
      </c>
      <c r="X114" s="33" t="n">
        <v>0.0142175318157527</v>
      </c>
      <c r="Y114" s="33" t="n">
        <f aca="false">AVERAGE(B114:X114)</f>
        <v>0.481960022177327</v>
      </c>
    </row>
    <row r="115" customFormat="false" ht="12" hidden="false" customHeight="false" outlineLevel="0" collapsed="false">
      <c r="A115" s="32" t="n">
        <v>994.5</v>
      </c>
      <c r="B115" s="33" t="n">
        <v>-1.20076006792205</v>
      </c>
      <c r="C115" s="33" t="n">
        <v>-0.985799206156922</v>
      </c>
      <c r="D115" s="33" t="n">
        <v>1.66621851373336</v>
      </c>
      <c r="E115" s="33" t="n">
        <v>-0.642007757980104</v>
      </c>
      <c r="F115" s="33" t="n">
        <v>-2.31326491705484</v>
      </c>
      <c r="G115" s="33" t="n">
        <v>-0.691806635990377</v>
      </c>
      <c r="H115" s="33" t="n">
        <v>0.764732111629361</v>
      </c>
      <c r="I115" s="33" t="n">
        <v>1.77329506146124</v>
      </c>
      <c r="J115" s="33" t="n">
        <v>0.448598316608001</v>
      </c>
      <c r="K115" s="33" t="n">
        <v>1.56574110800329</v>
      </c>
      <c r="L115" s="33" t="n">
        <v>1.77159403016824</v>
      </c>
      <c r="M115" s="33" t="n">
        <v>1.28390169070627</v>
      </c>
      <c r="N115" s="33" t="n">
        <v>-0.624427337502433</v>
      </c>
      <c r="O115" s="33" t="n">
        <v>-0.525285005027104</v>
      </c>
      <c r="P115" s="33" t="n">
        <v>-0.496798265273758</v>
      </c>
      <c r="Q115" s="33" t="n">
        <v>0.385649873624122</v>
      </c>
      <c r="R115" s="33" t="n">
        <v>1.38287061561935</v>
      </c>
      <c r="S115" s="33" t="n">
        <v>1.27940437077041</v>
      </c>
      <c r="T115" s="33" t="n">
        <v>0.54156121210795</v>
      </c>
      <c r="U115" s="33" t="n">
        <v>1.43701816083168</v>
      </c>
      <c r="V115" s="33" t="n">
        <v>1.25952446009936</v>
      </c>
      <c r="W115" s="33" t="n">
        <v>2.31182922752221</v>
      </c>
      <c r="X115" s="33" t="n">
        <v>2.28465496035392</v>
      </c>
      <c r="Y115" s="33" t="n">
        <f aca="false">AVERAGE(B115:X115)</f>
        <v>0.55114976175353</v>
      </c>
    </row>
    <row r="116" customFormat="false" ht="12" hidden="false" customHeight="false" outlineLevel="0" collapsed="false">
      <c r="A116" s="32" t="n">
        <v>984.5</v>
      </c>
      <c r="B116" s="33" t="n">
        <v>-1.94717039591469</v>
      </c>
      <c r="C116" s="35" t="n">
        <v>-0.638968632948802</v>
      </c>
      <c r="D116" s="33" t="n">
        <v>0.790415420065216</v>
      </c>
      <c r="E116" s="33" t="n">
        <v>0.152671720175973</v>
      </c>
      <c r="F116" s="33" t="n">
        <v>0.104101527529768</v>
      </c>
      <c r="G116" s="33" t="n">
        <v>-0.62939135862512</v>
      </c>
      <c r="H116" s="33" t="n">
        <v>-1.86423501332393</v>
      </c>
      <c r="I116" s="33" t="n">
        <v>0.117877500950004</v>
      </c>
      <c r="J116" s="33" t="n">
        <v>-1.30136068576268</v>
      </c>
      <c r="K116" s="33" t="n">
        <v>0.435028247293329</v>
      </c>
      <c r="L116" s="34" t="n">
        <v>1.77159403016824</v>
      </c>
      <c r="M116" s="33" t="n">
        <v>0.692848595233636</v>
      </c>
      <c r="N116" s="33" t="n">
        <v>1.23859919359224</v>
      </c>
      <c r="O116" s="33" t="n">
        <v>-0.585324213588174</v>
      </c>
      <c r="P116" s="33" t="n">
        <v>0.811960478629113</v>
      </c>
      <c r="Q116" s="33" t="n">
        <v>0.540025677335476</v>
      </c>
      <c r="R116" s="33" t="n">
        <v>-0.407406045256825</v>
      </c>
      <c r="S116" s="33" t="n">
        <v>-0.0613096190707486</v>
      </c>
      <c r="T116" s="33" t="n">
        <v>0.741979558355949</v>
      </c>
      <c r="U116" s="33" t="n">
        <v>0.673484709712779</v>
      </c>
      <c r="V116" s="33" t="n">
        <v>0.308571219111344</v>
      </c>
      <c r="W116" s="33" t="n">
        <v>1.94201816397961</v>
      </c>
      <c r="X116" s="33" t="n">
        <v>3.96776631931111</v>
      </c>
      <c r="Y116" s="33" t="n">
        <f aca="false">AVERAGE(B116:X116)</f>
        <v>0.297990278128383</v>
      </c>
    </row>
    <row r="117" customFormat="false" ht="12" hidden="false" customHeight="false" outlineLevel="0" collapsed="false">
      <c r="A117" s="32" t="n">
        <v>974.5</v>
      </c>
      <c r="B117" s="33" t="n">
        <v>1.91992258628403</v>
      </c>
      <c r="C117" s="33" t="n">
        <v>-0.292138059740682</v>
      </c>
      <c r="D117" s="33" t="n">
        <v>0.529899538638871</v>
      </c>
      <c r="E117" s="33" t="n">
        <v>-0.676559039639064</v>
      </c>
      <c r="F117" s="33" t="n">
        <v>0.396829495428687</v>
      </c>
      <c r="G117" s="33" t="n">
        <v>0.0167903364504806</v>
      </c>
      <c r="H117" s="33" t="n">
        <v>0.28445425012862</v>
      </c>
      <c r="I117" s="33" t="n">
        <v>1.60915620164784</v>
      </c>
      <c r="J117" s="33" t="n">
        <v>0.127002722819449</v>
      </c>
      <c r="K117" s="33" t="n">
        <v>0.732027650301323</v>
      </c>
      <c r="L117" s="33" t="n">
        <v>1.77159403016824</v>
      </c>
      <c r="M117" s="33" t="n">
        <v>-0.269006678059095</v>
      </c>
      <c r="N117" s="33" t="n">
        <v>0.755592315160276</v>
      </c>
      <c r="O117" s="33" t="n">
        <v>0.791436948242892</v>
      </c>
      <c r="P117" s="33" t="n">
        <v>1.14918665803965</v>
      </c>
      <c r="Q117" s="33" t="n">
        <v>1.54940593237124</v>
      </c>
      <c r="R117" s="33" t="n">
        <v>-0.123283640032448</v>
      </c>
      <c r="S117" s="33" t="n">
        <v>0.71240129668599</v>
      </c>
      <c r="T117" s="33" t="n">
        <v>0.3428637631527</v>
      </c>
      <c r="U117" s="33" t="n">
        <v>-0.724747002679583</v>
      </c>
      <c r="V117" s="33" t="n">
        <v>1.35694232942717</v>
      </c>
      <c r="W117" s="33" t="n">
        <v>0.0467936034757853</v>
      </c>
      <c r="X117" s="33" t="n">
        <v>0.594584761709756</v>
      </c>
      <c r="Y117" s="33" t="n">
        <f aca="false">AVERAGE(B117:X117)</f>
        <v>0.547876086955745</v>
      </c>
    </row>
    <row r="118" customFormat="false" ht="12" hidden="false" customHeight="false" outlineLevel="0" collapsed="false">
      <c r="A118" s="32" t="n">
        <v>964.5</v>
      </c>
      <c r="B118" s="33" t="n">
        <v>0.554777381139587</v>
      </c>
      <c r="C118" s="33" t="n">
        <v>-0.378845703042712</v>
      </c>
      <c r="D118" s="33" t="n">
        <v>5.12647512622533</v>
      </c>
      <c r="E118" s="33" t="n">
        <v>1.03372940247945</v>
      </c>
      <c r="F118" s="33" t="n">
        <v>1.00117110657483</v>
      </c>
      <c r="G118" s="33" t="n">
        <v>0.299494828046057</v>
      </c>
      <c r="H118" s="33" t="n">
        <v>1.56421002877367</v>
      </c>
      <c r="I118" s="33" t="n">
        <v>0.707093920792986</v>
      </c>
      <c r="J118" s="33"/>
      <c r="K118" s="33" t="n">
        <v>-0.674973972554056</v>
      </c>
      <c r="L118" s="33" t="n">
        <v>1.73438040636458</v>
      </c>
      <c r="M118" s="33" t="n">
        <v>1.05807480045494</v>
      </c>
      <c r="N118" s="33" t="n">
        <v>1.05962789488753</v>
      </c>
      <c r="O118" s="33" t="n">
        <v>0.611319322559735</v>
      </c>
      <c r="P118" s="33" t="n">
        <v>1.14918665803964</v>
      </c>
      <c r="Q118" s="33" t="n">
        <v>1.01502815029348</v>
      </c>
      <c r="R118" s="33" t="n">
        <v>0.353308781634247</v>
      </c>
      <c r="S118" s="33" t="n">
        <v>-0.780167895277569</v>
      </c>
      <c r="T118" s="33" t="n">
        <v>0.314932276324214</v>
      </c>
      <c r="U118" s="33" t="n">
        <v>-0.0222474755143221</v>
      </c>
      <c r="V118" s="33" t="n">
        <v>-2.55912698726024</v>
      </c>
      <c r="W118" s="33" t="n">
        <v>0.266668908252037</v>
      </c>
      <c r="X118" s="33" t="n">
        <v>1.30438640978156</v>
      </c>
      <c r="Y118" s="33" t="n">
        <f aca="false">AVERAGE(B118:X118)</f>
        <v>0.669931971317044</v>
      </c>
    </row>
    <row r="119" customFormat="false" ht="12" hidden="false" customHeight="false" outlineLevel="0" collapsed="false">
      <c r="A119" s="32" t="n">
        <v>954.5</v>
      </c>
      <c r="B119" s="33" t="n">
        <v>0.527769112692487</v>
      </c>
      <c r="C119" s="33" t="n">
        <v>-0.0493566584949957</v>
      </c>
      <c r="D119" s="33" t="n">
        <v>2.9833225310988</v>
      </c>
      <c r="E119" s="33" t="n">
        <v>-0.866591088763343</v>
      </c>
      <c r="F119" s="33" t="n">
        <v>2.86141012838409</v>
      </c>
      <c r="G119" s="33" t="n">
        <v>-0.62939135862512</v>
      </c>
      <c r="H119" s="33" t="n">
        <v>2.04744344634519</v>
      </c>
      <c r="I119" s="33" t="n">
        <v>0.260972917197586</v>
      </c>
      <c r="J119" s="33"/>
      <c r="K119" s="33" t="n">
        <v>1.01382456161232</v>
      </c>
      <c r="L119" s="33" t="n">
        <v>1.88323490157922</v>
      </c>
      <c r="M119" s="33" t="n">
        <v>1.41214906047865</v>
      </c>
      <c r="N119" s="33" t="n">
        <v>1.51029056271021</v>
      </c>
      <c r="O119" s="33" t="n">
        <v>4.08324183141793</v>
      </c>
      <c r="P119" s="33" t="n">
        <v>1.15721585278753</v>
      </c>
      <c r="Q119" s="33" t="n">
        <v>0.21939900808882</v>
      </c>
      <c r="R119" s="33" t="n">
        <v>-0.476145336843368</v>
      </c>
      <c r="S119" s="33" t="n">
        <v>-1.03018045238404</v>
      </c>
      <c r="T119" s="33" t="n">
        <v>0.344717037160278</v>
      </c>
      <c r="U119" s="33" t="n">
        <v>-0.6787733976236</v>
      </c>
      <c r="V119" s="33" t="n">
        <v>0.996947818931025</v>
      </c>
      <c r="W119" s="33" t="n">
        <v>-0.359130036111141</v>
      </c>
      <c r="X119" s="33" t="n">
        <v>-0.640377321406021</v>
      </c>
      <c r="Y119" s="33" t="n">
        <f aca="false">AVERAGE(B119:X119)</f>
        <v>0.753272414556023</v>
      </c>
    </row>
    <row r="120" customFormat="false" ht="12" hidden="false" customHeight="false" outlineLevel="0" collapsed="false">
      <c r="A120" s="32" t="n">
        <v>944.5</v>
      </c>
      <c r="B120" s="33" t="n">
        <v>0.0317990921184288</v>
      </c>
      <c r="C120" s="35" t="n">
        <v>0.124058628109063</v>
      </c>
      <c r="D120" s="33" t="n">
        <v>3.77414120318658</v>
      </c>
      <c r="E120" s="33" t="n">
        <v>-1.35030903198878</v>
      </c>
      <c r="F120" s="33" t="n">
        <v>0.736771651698397</v>
      </c>
      <c r="G120" s="33" t="n">
        <v>-0.537604186029154</v>
      </c>
      <c r="H120" s="33" t="n">
        <v>2.18783235970694</v>
      </c>
      <c r="I120" s="33" t="n">
        <v>1.14058885824889</v>
      </c>
      <c r="J120" s="33"/>
      <c r="K120" s="33" t="n">
        <v>0.211617717137464</v>
      </c>
      <c r="L120" s="33" t="n">
        <v>2.18094389200851</v>
      </c>
      <c r="M120" s="33" t="n">
        <v>0.483749622778696</v>
      </c>
      <c r="N120" s="33" t="n">
        <v>0.527026560188024</v>
      </c>
      <c r="O120" s="33" t="n">
        <v>0.381514075998457</v>
      </c>
      <c r="P120" s="33" t="n">
        <v>-1.00799033088815</v>
      </c>
      <c r="Q120" s="33" t="n">
        <v>0.0293980189056227</v>
      </c>
      <c r="R120" s="33" t="n">
        <v>1.98472130195486</v>
      </c>
      <c r="S120" s="33" t="n">
        <v>-0.229909311161022</v>
      </c>
      <c r="T120" s="33" t="n">
        <v>0.344849413875104</v>
      </c>
      <c r="U120" s="33" t="n">
        <v>-0.532798252315136</v>
      </c>
      <c r="V120" s="33" t="n">
        <v>0.45566575028181</v>
      </c>
      <c r="W120" s="33" t="n">
        <v>0.593967698729784</v>
      </c>
      <c r="X120" s="33" t="n">
        <v>-1.39981869257827</v>
      </c>
      <c r="Y120" s="33" t="n">
        <f aca="false">AVERAGE(B120:X120)</f>
        <v>0.460464365453005</v>
      </c>
    </row>
    <row r="121" customFormat="false" ht="12" hidden="false" customHeight="false" outlineLevel="0" collapsed="false">
      <c r="A121" s="32" t="n">
        <v>934.5</v>
      </c>
      <c r="B121" s="33" t="n">
        <v>0.954990813583013</v>
      </c>
      <c r="C121" s="33" t="n">
        <v>0.297473914713122</v>
      </c>
      <c r="D121" s="33" t="n">
        <v>3.0547094452263</v>
      </c>
      <c r="E121" s="33" t="n">
        <v>-1.03934749705814</v>
      </c>
      <c r="F121" s="33" t="n">
        <v>1.62439839306931</v>
      </c>
      <c r="G121" s="33" t="n">
        <v>-0.324657945606513</v>
      </c>
      <c r="H121" s="33" t="n">
        <v>2.86022136580799</v>
      </c>
      <c r="I121" s="33" t="n">
        <v>0.0140631793586222</v>
      </c>
      <c r="J121" s="33"/>
      <c r="K121" s="33" t="n">
        <v>0.238497485065487</v>
      </c>
      <c r="L121" s="34" t="n">
        <v>1.95766214918655</v>
      </c>
      <c r="M121" s="33" t="n">
        <v>0.662180745940257</v>
      </c>
      <c r="N121" s="33" t="n">
        <v>2.66821330252252</v>
      </c>
      <c r="O121" s="33" t="n">
        <v>-0.618449294173588</v>
      </c>
      <c r="P121" s="33" t="n">
        <v>2.24650994024857</v>
      </c>
      <c r="Q121" s="33" t="n">
        <v>0.207523946264881</v>
      </c>
      <c r="R121" s="33" t="n">
        <v>0.509117842563744</v>
      </c>
      <c r="S121" s="33" t="n">
        <v>1.9896017038904</v>
      </c>
      <c r="T121" s="33" t="n">
        <v>-0.0917289916241711</v>
      </c>
      <c r="U121" s="33" t="n">
        <v>-0.287418183801639</v>
      </c>
      <c r="V121" s="33" t="n">
        <v>0.390505453579103</v>
      </c>
      <c r="W121" s="33" t="n">
        <v>0.940465580269076</v>
      </c>
      <c r="X121" s="33" t="n">
        <v>-0.642696934635014</v>
      </c>
      <c r="Y121" s="33" t="n">
        <f aca="false">AVERAGE(B121:X121)</f>
        <v>0.800538018835904</v>
      </c>
    </row>
    <row r="122" customFormat="false" ht="12" hidden="false" customHeight="false" outlineLevel="0" collapsed="false">
      <c r="A122" s="32" t="n">
        <v>924.5</v>
      </c>
      <c r="B122" s="33" t="n">
        <v>2.0893380883613</v>
      </c>
      <c r="C122" s="35" t="n">
        <v>-0.370174938712509</v>
      </c>
      <c r="D122" s="33" t="n">
        <v>1.38005278870277</v>
      </c>
      <c r="E122" s="33" t="n">
        <v>-2.57687953088186</v>
      </c>
      <c r="F122" s="33" t="n">
        <v>1.71882676981089</v>
      </c>
      <c r="G122" s="33" t="n">
        <v>-0.827651651432406</v>
      </c>
      <c r="H122" s="33" t="n">
        <v>-1.33962381076159</v>
      </c>
      <c r="I122" s="33" t="n">
        <v>-0.239861039668948</v>
      </c>
      <c r="J122" s="33"/>
      <c r="K122" s="33" t="n">
        <v>-0.335231332021172</v>
      </c>
      <c r="L122" s="33" t="n">
        <v>1.73438040636458</v>
      </c>
      <c r="M122" s="33" t="n">
        <v>1.16959425243089</v>
      </c>
      <c r="N122" s="33" t="n">
        <v>-0.824961443279992</v>
      </c>
      <c r="O122" s="33" t="n">
        <v>1.33800077790214</v>
      </c>
      <c r="P122" s="33" t="n">
        <v>0.809284080379772</v>
      </c>
      <c r="Q122" s="33" t="n">
        <v>0.69440148104683</v>
      </c>
      <c r="R122" s="33" t="n">
        <v>1.89001383354674</v>
      </c>
      <c r="S122" s="33" t="n">
        <v>-0.410056927367069</v>
      </c>
      <c r="T122" s="33" t="n">
        <v>-0.31478375610758</v>
      </c>
      <c r="U122" s="33" t="n">
        <v>0.320116955611718</v>
      </c>
      <c r="V122" s="33" t="n">
        <v>0.275668495033738</v>
      </c>
      <c r="W122" s="33" t="n">
        <v>-0.194566398440766</v>
      </c>
      <c r="X122" s="33" t="n">
        <v>1.60408043896743</v>
      </c>
      <c r="Y122" s="33" t="n">
        <f aca="false">AVERAGE(B122:X122)</f>
        <v>0.344998524522041</v>
      </c>
    </row>
    <row r="123" customFormat="false" ht="12" hidden="false" customHeight="false" outlineLevel="0" collapsed="false">
      <c r="A123" s="32" t="n">
        <v>914.5</v>
      </c>
      <c r="B123" s="33" t="n">
        <v>-0.488723899771175</v>
      </c>
      <c r="C123" s="33" t="n">
        <v>-1.03782379213814</v>
      </c>
      <c r="D123" s="33" t="n">
        <v>1.77499857335623</v>
      </c>
      <c r="E123" s="33" t="n">
        <v>-1.40213595447722</v>
      </c>
      <c r="F123" s="33" t="n">
        <v>0.292958281012936</v>
      </c>
      <c r="G123" s="33" t="n">
        <v>-0.350358353933383</v>
      </c>
      <c r="H123" s="33" t="n">
        <v>-0.185479165124412</v>
      </c>
      <c r="I123" s="33" t="n">
        <v>-0.093959830945925</v>
      </c>
      <c r="J123" s="33"/>
      <c r="K123" s="33" t="n">
        <v>-0.547845889812504</v>
      </c>
      <c r="L123" s="33" t="n">
        <v>0.431903573236433</v>
      </c>
      <c r="M123" s="33" t="n">
        <v>2.16211737501704</v>
      </c>
      <c r="N123" s="33" t="n">
        <v>0.164771401364046</v>
      </c>
      <c r="O123" s="33" t="n">
        <v>-0.351378331953724</v>
      </c>
      <c r="P123" s="33" t="n">
        <v>0.763785310141852</v>
      </c>
      <c r="Q123" s="33" t="n">
        <v>-0.979982236130128</v>
      </c>
      <c r="R123" s="33" t="n">
        <v>-1.00314657234019</v>
      </c>
      <c r="S123" s="33" t="n">
        <v>-1.09715841225552</v>
      </c>
      <c r="T123" s="33" t="n">
        <v>-0.229400775044198</v>
      </c>
      <c r="U123" s="33" t="n">
        <v>0.699497212981385</v>
      </c>
      <c r="V123" s="33" t="n">
        <v>0.324700005423894</v>
      </c>
      <c r="W123" s="33" t="n">
        <v>-1.08183867821354</v>
      </c>
      <c r="X123" s="33" t="n">
        <v>-0.512798593811416</v>
      </c>
      <c r="Y123" s="33" t="n">
        <f aca="false">AVERAGE(B123:X123)</f>
        <v>-0.124877216064439</v>
      </c>
    </row>
    <row r="124" customFormat="false" ht="12" hidden="false" customHeight="false" outlineLevel="0" collapsed="false">
      <c r="A124" s="32" t="n">
        <v>904.5</v>
      </c>
      <c r="B124" s="33" t="n">
        <v>-0.636041727664459</v>
      </c>
      <c r="C124" s="33" t="n">
        <v>-0.118722773136621</v>
      </c>
      <c r="D124" s="33" t="n">
        <v>0.106522602038538</v>
      </c>
      <c r="E124" s="33" t="n">
        <v>-3.56159105816221</v>
      </c>
      <c r="F124" s="33" t="n">
        <v>0.6895574633276</v>
      </c>
      <c r="G124" s="33" t="n">
        <v>0.894275706467916</v>
      </c>
      <c r="H124" s="33" t="n">
        <v>1.56716558484445</v>
      </c>
      <c r="I124" s="33" t="n">
        <v>0.478421834044401</v>
      </c>
      <c r="J124" s="33"/>
      <c r="K124" s="33" t="n">
        <v>0.132300369153134</v>
      </c>
      <c r="L124" s="33" t="n">
        <v>-0.424009774247776</v>
      </c>
      <c r="M124" s="33" t="n">
        <v>0.617572965149864</v>
      </c>
      <c r="N124" s="33" t="n">
        <v>-0.406642986066599</v>
      </c>
      <c r="O124" s="33" t="n">
        <v>2.16405747500077</v>
      </c>
      <c r="P124" s="33" t="n">
        <v>1.14383386154105</v>
      </c>
      <c r="Q124" s="33" t="n">
        <v>0.801277037462385</v>
      </c>
      <c r="R124" s="33" t="n">
        <v>-0.508223672917088</v>
      </c>
      <c r="S124" s="33" t="n">
        <v>-0.784209668718089</v>
      </c>
      <c r="T124" s="33" t="n">
        <v>-0.352378743118433</v>
      </c>
      <c r="U124" s="33" t="n">
        <v>0.9510480063856</v>
      </c>
      <c r="V124" s="33" t="n">
        <v>-1.11721349091818</v>
      </c>
      <c r="W124" s="33" t="n">
        <v>-2.21824202057064</v>
      </c>
      <c r="X124" s="33" t="n">
        <v>-1.40167438316146</v>
      </c>
      <c r="Y124" s="33" t="n">
        <f aca="false">AVERAGE(B124:X124)</f>
        <v>-0.0901326087848112</v>
      </c>
    </row>
    <row r="125" customFormat="false" ht="12" hidden="false" customHeight="false" outlineLevel="0" collapsed="false">
      <c r="A125" s="32" t="n">
        <v>894.5</v>
      </c>
      <c r="B125" s="33" t="n">
        <v>2.83083782209084</v>
      </c>
      <c r="C125" s="33" t="n">
        <v>-2.355779970329</v>
      </c>
      <c r="D125" s="33" t="n">
        <v>1.67888891840535</v>
      </c>
      <c r="E125" s="33" t="n">
        <v>-0.832039807104383</v>
      </c>
      <c r="F125" s="33" t="n">
        <v>1.53941285400187</v>
      </c>
      <c r="G125" s="33" t="n">
        <v>-0.00523858497255128</v>
      </c>
      <c r="H125" s="33" t="n">
        <v>-0.653934802342059</v>
      </c>
      <c r="I125" s="33" t="n">
        <v>0.0617616514411493</v>
      </c>
      <c r="J125" s="33"/>
      <c r="K125" s="33" t="n">
        <v>-0.600944447768682</v>
      </c>
      <c r="L125" s="34" t="n">
        <v>-0.275155279033131</v>
      </c>
      <c r="M125" s="33" t="n">
        <v>-0.296886541053092</v>
      </c>
      <c r="N125" s="33" t="n">
        <v>-0.171608388972475</v>
      </c>
      <c r="O125" s="33" t="n">
        <v>1.21999267831662</v>
      </c>
      <c r="P125" s="33" t="n">
        <v>-0.0846329348830791</v>
      </c>
      <c r="Q125" s="33" t="n">
        <v>0.979402964821627</v>
      </c>
      <c r="R125" s="33" t="n">
        <v>-0.682363211602996</v>
      </c>
      <c r="S125" s="33" t="n">
        <v>0.639071978550836</v>
      </c>
      <c r="T125" s="33" t="n">
        <v>0.182290808067612</v>
      </c>
      <c r="U125" s="33" t="n">
        <v>0.232848927771853</v>
      </c>
      <c r="V125" s="33" t="n">
        <v>-0.838508063437291</v>
      </c>
      <c r="W125" s="33" t="n">
        <v>1.83596604192537</v>
      </c>
      <c r="X125" s="33" t="n">
        <v>1.54052303649303</v>
      </c>
      <c r="Y125" s="33" t="n">
        <f aca="false">AVERAGE(B125:X125)</f>
        <v>0.270177529563064</v>
      </c>
    </row>
    <row r="126" customFormat="false" ht="12" hidden="false" customHeight="false" outlineLevel="0" collapsed="false">
      <c r="A126" s="32" t="n">
        <v>884.5</v>
      </c>
      <c r="B126" s="33" t="n">
        <v>0.311702965115669</v>
      </c>
      <c r="C126" s="33" t="n">
        <v>-1.19389755008179</v>
      </c>
      <c r="D126" s="33" t="n">
        <v>1.27498114020341</v>
      </c>
      <c r="E126" s="33" t="n">
        <v>0.187223001834933</v>
      </c>
      <c r="F126" s="33" t="n">
        <v>-0.00921252456013966</v>
      </c>
      <c r="G126" s="33" t="n">
        <v>0.336209697084442</v>
      </c>
      <c r="H126" s="33" t="n">
        <v>-0.382023643830873</v>
      </c>
      <c r="I126" s="33" t="n">
        <v>-0.751918166437254</v>
      </c>
      <c r="J126" s="33"/>
      <c r="K126" s="33" t="n">
        <v>-0.319147536457683</v>
      </c>
      <c r="L126" s="33" t="n">
        <v>-0.126300783818486</v>
      </c>
      <c r="M126" s="33" t="n">
        <v>0.327622390012336</v>
      </c>
      <c r="N126" s="33" t="n">
        <v>-1.12037190017809</v>
      </c>
      <c r="O126" s="33" t="n">
        <v>-0.382433095002552</v>
      </c>
      <c r="P126" s="33" t="n">
        <v>-1.01334312738673</v>
      </c>
      <c r="Q126" s="33" t="n">
        <v>1.07440345941323</v>
      </c>
      <c r="R126" s="33" t="n">
        <v>-0.0560718882589408</v>
      </c>
      <c r="S126" s="33" t="n">
        <v>0.374047120093864</v>
      </c>
      <c r="T126" s="33" t="n">
        <v>-0.533734842431353</v>
      </c>
      <c r="U126" s="33" t="n">
        <v>0.946505193724338</v>
      </c>
      <c r="V126" s="33" t="n">
        <v>0.112445177550723</v>
      </c>
      <c r="W126" s="33" t="n">
        <v>-0.110913215958325</v>
      </c>
      <c r="X126" s="33" t="n">
        <v>0.739328627198908</v>
      </c>
      <c r="Y126" s="33" t="n">
        <f aca="false">AVERAGE(B126:X126)</f>
        <v>-0.0143136137350165</v>
      </c>
    </row>
    <row r="127" customFormat="false" ht="12" hidden="false" customHeight="false" outlineLevel="0" collapsed="false">
      <c r="A127" s="32" t="n">
        <v>874.5</v>
      </c>
      <c r="B127" s="33" t="n">
        <v>1.07038977876609</v>
      </c>
      <c r="C127" s="35" t="n">
        <v>-0.829725448213265</v>
      </c>
      <c r="D127" s="33" t="n">
        <v>1.79292256045317</v>
      </c>
      <c r="E127" s="33" t="n">
        <v>-1.86857825687318</v>
      </c>
      <c r="F127" s="33" t="n">
        <v>-0.877953590582734</v>
      </c>
      <c r="G127" s="33" t="n">
        <v>-0.948810719259082</v>
      </c>
      <c r="H127" s="33" t="n">
        <v>1.11939884012221</v>
      </c>
      <c r="I127" s="33" t="n">
        <v>-0.359107219875267</v>
      </c>
      <c r="J127" s="33"/>
      <c r="K127" s="33" t="n">
        <v>-0.34558665245246</v>
      </c>
      <c r="L127" s="33" t="n">
        <v>0.171408206610804</v>
      </c>
      <c r="M127" s="33" t="n">
        <v>1.65749185482576</v>
      </c>
      <c r="N127" s="33" t="n">
        <v>-0.423893231724904</v>
      </c>
      <c r="O127" s="33" t="n">
        <v>-0.44454262110019</v>
      </c>
      <c r="P127" s="33" t="n">
        <v>-0.852759232429324</v>
      </c>
      <c r="Q127" s="33" t="n">
        <v>0.623151110103127</v>
      </c>
      <c r="R127" s="33" t="n">
        <v>0.955159467969755</v>
      </c>
      <c r="S127" s="33" t="n">
        <v>0.328432819836564</v>
      </c>
      <c r="T127" s="33" t="n">
        <v>-0.0300414425148139</v>
      </c>
      <c r="U127" s="33" t="n">
        <v>0.639980400948397</v>
      </c>
      <c r="V127" s="33" t="n">
        <v>0.603405432904778</v>
      </c>
      <c r="W127" s="33" t="n">
        <v>0.642422547599396</v>
      </c>
      <c r="X127" s="33" t="n">
        <v>-0.53089157699756</v>
      </c>
      <c r="Y127" s="33" t="n">
        <f aca="false">AVERAGE(B127:X127)</f>
        <v>0.095103319459876</v>
      </c>
    </row>
    <row r="128" customFormat="false" ht="12" hidden="false" customHeight="false" outlineLevel="0" collapsed="false">
      <c r="A128" s="32" t="n">
        <v>864.5</v>
      </c>
      <c r="B128" s="33" t="n">
        <v>-1.04116575437099</v>
      </c>
      <c r="C128" s="35" t="n">
        <v>-0.46555334634474</v>
      </c>
      <c r="D128" s="33" t="n">
        <v>-0.612291087401164</v>
      </c>
      <c r="E128" s="33" t="n">
        <v>-2.6287064533703</v>
      </c>
      <c r="F128" s="33" t="n">
        <v>0.33072963170957</v>
      </c>
      <c r="G128" s="33" t="n">
        <v>-0.365044301548738</v>
      </c>
      <c r="H128" s="33" t="n">
        <v>0.80906545269097</v>
      </c>
      <c r="I128" s="33" t="n">
        <v>0.401262540969725</v>
      </c>
      <c r="J128" s="33"/>
      <c r="K128" s="33" t="n">
        <v>0.710876357505501</v>
      </c>
      <c r="L128" s="33" t="n">
        <v>-0.0890871600148252</v>
      </c>
      <c r="M128" s="33" t="n">
        <v>0.835035896502993</v>
      </c>
      <c r="N128" s="33" t="n">
        <v>0.984158070132543</v>
      </c>
      <c r="O128" s="33" t="n">
        <v>-0.626730564319951</v>
      </c>
      <c r="P128" s="33" t="n">
        <v>-0.523562247766653</v>
      </c>
      <c r="Q128" s="33" t="n">
        <v>0.69440148104683</v>
      </c>
      <c r="R128" s="33" t="n">
        <v>0.170004004070134</v>
      </c>
      <c r="S128" s="33" t="n">
        <v>-1.85643442286754</v>
      </c>
      <c r="T128" s="33" t="n">
        <v>-0.356482421278069</v>
      </c>
      <c r="U128" s="33" t="n">
        <v>1.00806754992</v>
      </c>
      <c r="V128" s="33" t="n">
        <v>1.50403686059763</v>
      </c>
      <c r="W128" s="33" t="n">
        <v>-0.545635492137568</v>
      </c>
      <c r="X128" s="33" t="n">
        <v>0.574172165294619</v>
      </c>
      <c r="Y128" s="33" t="n">
        <f aca="false">AVERAGE(B128:X128)</f>
        <v>-0.0494946927718193</v>
      </c>
    </row>
    <row r="129" customFormat="false" ht="12" hidden="false" customHeight="false" outlineLevel="0" collapsed="false">
      <c r="A129" s="32" t="n">
        <v>854.5</v>
      </c>
      <c r="B129" s="33" t="n">
        <v>-1.72619365407477</v>
      </c>
      <c r="C129" s="33" t="n">
        <v>-0.101381244476215</v>
      </c>
      <c r="D129" s="33" t="n">
        <v>-0.0164730335577665</v>
      </c>
      <c r="E129" s="33" t="n">
        <v>-0.590180835491664</v>
      </c>
      <c r="F129" s="33" t="n">
        <v>1.18058502238385</v>
      </c>
      <c r="G129" s="33" t="n">
        <v>0.409639435161215</v>
      </c>
      <c r="H129" s="33" t="n">
        <v>0.560798742745966</v>
      </c>
      <c r="I129" s="33" t="n">
        <v>0.231512096205437</v>
      </c>
      <c r="J129" s="33"/>
      <c r="K129" s="33" t="n">
        <v>0.413436302564261</v>
      </c>
      <c r="L129" s="33" t="n">
        <v>0.283049078021788</v>
      </c>
      <c r="M129" s="33" t="n">
        <v>-0.729024417459966</v>
      </c>
      <c r="N129" s="33" t="n">
        <v>-0.818492601158136</v>
      </c>
      <c r="O129" s="33" t="n">
        <v>-0.991106450759437</v>
      </c>
      <c r="P129" s="33" t="n">
        <v>-0.510180256520196</v>
      </c>
      <c r="Q129" s="33" t="n">
        <v>0.468775306391781</v>
      </c>
      <c r="R129" s="33" t="n">
        <v>0.568691895272081</v>
      </c>
      <c r="S129" s="33" t="n">
        <v>-1.46322760672549</v>
      </c>
      <c r="T129" s="33" t="n">
        <v>1.29690274691052</v>
      </c>
      <c r="U129" s="33" t="n">
        <v>0.828468772437662</v>
      </c>
      <c r="V129" s="33" t="n">
        <v>0.292442432798793</v>
      </c>
      <c r="W129" s="33" t="n">
        <v>-0.456496855066114</v>
      </c>
      <c r="X129" s="33" t="n">
        <v>-0.683058204819488</v>
      </c>
      <c r="Y129" s="33" t="n">
        <f aca="false">AVERAGE(B129:X129)</f>
        <v>-0.0705233331461767</v>
      </c>
    </row>
    <row r="130" customFormat="false" ht="12" hidden="false" customHeight="false" outlineLevel="0" collapsed="false">
      <c r="A130" s="32" t="n">
        <v>844.5</v>
      </c>
      <c r="B130" s="33" t="n">
        <v>2.53865746343582</v>
      </c>
      <c r="C130" s="33" t="n">
        <v>-0.69099321893002</v>
      </c>
      <c r="D130" s="33" t="n">
        <v>1.54105963831501</v>
      </c>
      <c r="E130" s="33" t="n">
        <v>-0.00280904728934629</v>
      </c>
      <c r="F130" s="33" t="n">
        <v>0.802871515417501</v>
      </c>
      <c r="G130" s="33" t="n">
        <v>-0.298957537279643</v>
      </c>
      <c r="H130" s="33" t="n">
        <v>-1.00269041869338</v>
      </c>
      <c r="I130" s="33" t="n">
        <v>-0.632671986230936</v>
      </c>
      <c r="J130" s="33"/>
      <c r="K130" s="33" t="n">
        <v>0.402640330199728</v>
      </c>
      <c r="L130" s="34" t="n">
        <v>0.785432999371214</v>
      </c>
      <c r="M130" s="33" t="n">
        <v>-0.469741691615848</v>
      </c>
      <c r="N130" s="33" t="n">
        <v>-0.583458004064012</v>
      </c>
      <c r="O130" s="33" t="n">
        <v>-0.326534521514672</v>
      </c>
      <c r="P130" s="33" t="n">
        <v>-0.341567166814916</v>
      </c>
      <c r="Q130" s="33" t="n">
        <v>1.03877827394138</v>
      </c>
      <c r="R130" s="33" t="n">
        <v>-2.25878429865438</v>
      </c>
      <c r="S130" s="33" t="n">
        <v>0.309956141251328</v>
      </c>
      <c r="T130" s="33" t="n">
        <v>0.802343340317038</v>
      </c>
      <c r="U130" s="33" t="n">
        <v>0.274501320784199</v>
      </c>
      <c r="V130" s="33" t="n">
        <v>-0.920442297905051</v>
      </c>
      <c r="W130" s="33" t="n">
        <v>0.257983605152768</v>
      </c>
      <c r="X130" s="33" t="n">
        <v>1.78640203876627</v>
      </c>
      <c r="Y130" s="33" t="n">
        <f aca="false">AVERAGE(B130:X130)</f>
        <v>0.136908021725457</v>
      </c>
    </row>
    <row r="131" customFormat="false" ht="12" hidden="false" customHeight="false" outlineLevel="0" collapsed="false">
      <c r="A131" s="32" t="n">
        <v>834.5</v>
      </c>
      <c r="B131" s="33" t="n">
        <v>0.279784102405458</v>
      </c>
      <c r="C131" s="33" t="n">
        <v>-0.673651690269614</v>
      </c>
      <c r="D131" s="33" t="n">
        <v>0.456349384689327</v>
      </c>
      <c r="E131" s="33" t="n">
        <v>0.0586154534376936</v>
      </c>
      <c r="F131" s="33" t="n">
        <v>0.802871515417501</v>
      </c>
      <c r="G131" s="33" t="n">
        <v>-0.666106227663506</v>
      </c>
      <c r="H131" s="33" t="n">
        <v>0.381987600464159</v>
      </c>
      <c r="I131" s="33" t="n">
        <v>0.541552164741863</v>
      </c>
      <c r="J131" s="33"/>
      <c r="K131" s="33" t="n">
        <v>-0.329943508822217</v>
      </c>
      <c r="L131" s="33" t="n">
        <v>1.28781692072064</v>
      </c>
      <c r="M131" s="33" t="n">
        <v>1.93350249846629</v>
      </c>
      <c r="N131" s="33" t="n">
        <v>-0.326860599897037</v>
      </c>
      <c r="O131" s="33" t="n">
        <v>2.8721060725139</v>
      </c>
      <c r="P131" s="33" t="n">
        <v>-2.35689504853035</v>
      </c>
      <c r="Q131" s="33" t="n">
        <v>0.884402470230028</v>
      </c>
      <c r="R131" s="33" t="n">
        <v>0.087516854166283</v>
      </c>
      <c r="S131" s="33" t="n">
        <v>-0.173324482993739</v>
      </c>
      <c r="T131" s="33" t="n">
        <v>0.635945809779564</v>
      </c>
      <c r="U131" s="33" t="n">
        <v>-0.0531948540753656</v>
      </c>
      <c r="V131" s="33" t="n">
        <v>-3.03331330484925</v>
      </c>
      <c r="W131" s="33" t="n">
        <v>0.635108608147378</v>
      </c>
      <c r="X131" s="33" t="n">
        <v>-0.323054231679803</v>
      </c>
      <c r="Y131" s="33" t="n">
        <f aca="false">AVERAGE(B131:X131)</f>
        <v>0.132782523018146</v>
      </c>
    </row>
    <row r="132" customFormat="false" ht="12" hidden="false" customHeight="false" outlineLevel="0" collapsed="false">
      <c r="A132" s="32" t="n">
        <v>824.5</v>
      </c>
      <c r="B132" s="33" t="n">
        <v>2.24893240191236</v>
      </c>
      <c r="C132" s="33" t="n">
        <v>0.210766271411092</v>
      </c>
      <c r="D132" s="33" t="n">
        <v>0.39423349837059</v>
      </c>
      <c r="E132" s="33" t="n">
        <v>0.365737957072892</v>
      </c>
      <c r="F132" s="33" t="n">
        <v>0.302401118687093</v>
      </c>
      <c r="G132" s="33" t="n">
        <v>-0.086011296857001</v>
      </c>
      <c r="H132" s="33" t="n">
        <v>0.693798765930793</v>
      </c>
      <c r="I132" s="33" t="n">
        <v>0.453169701765415</v>
      </c>
      <c r="J132" s="33"/>
      <c r="K132" s="33" t="n">
        <v>0.11599624762302</v>
      </c>
      <c r="L132" s="33" t="n">
        <v>1.92044852538289</v>
      </c>
      <c r="M132" s="33" t="n">
        <v>-0.966003252908903</v>
      </c>
      <c r="N132" s="33" t="n">
        <v>0.184177927729631</v>
      </c>
      <c r="O132" s="33" t="n">
        <v>-0.287198488319499</v>
      </c>
      <c r="P132" s="33" t="n">
        <v>-0.0605453506394867</v>
      </c>
      <c r="Q132" s="33" t="n">
        <v>1.21690420130063</v>
      </c>
      <c r="R132" s="33" t="n">
        <v>0.121122730053037</v>
      </c>
      <c r="S132" s="33" t="n">
        <v>-1.22014380408849</v>
      </c>
      <c r="T132" s="33" t="n">
        <v>-0.0146857435948874</v>
      </c>
      <c r="U132" s="33" t="n">
        <v>-1.50279529425275</v>
      </c>
      <c r="V132" s="33" t="n">
        <v>-0.985602594607758</v>
      </c>
      <c r="W132" s="33" t="n">
        <v>0.687677547958748</v>
      </c>
      <c r="X132" s="33" t="n">
        <v>0.0606097963956091</v>
      </c>
      <c r="Y132" s="33" t="n">
        <f aca="false">AVERAGE(B132:X132)</f>
        <v>0.175135948469319</v>
      </c>
    </row>
    <row r="133" customFormat="false" ht="12" hidden="false" customHeight="false" outlineLevel="0" collapsed="false">
      <c r="A133" s="32" t="n">
        <v>814.5</v>
      </c>
      <c r="B133" s="33" t="n">
        <v>4.63057061952046</v>
      </c>
      <c r="C133" s="35" t="n">
        <v>0.072034042127845</v>
      </c>
      <c r="D133" s="33" t="n">
        <v>1.6448951497732</v>
      </c>
      <c r="E133" s="33" t="n">
        <v>-0.728385962127504</v>
      </c>
      <c r="F133" s="33" t="n">
        <v>1.69049825678842</v>
      </c>
      <c r="G133" s="33" t="n">
        <v>-0.243885233722063</v>
      </c>
      <c r="H133" s="33" t="n">
        <v>1.86863230406338</v>
      </c>
      <c r="I133" s="33" t="n">
        <v>-0.695802316928398</v>
      </c>
      <c r="J133" s="33"/>
      <c r="K133" s="33" t="n">
        <v>-0.786679237631988</v>
      </c>
      <c r="L133" s="33" t="n">
        <v>2.32979838722316</v>
      </c>
      <c r="M133" s="33" t="n">
        <v>1.43166496457444</v>
      </c>
      <c r="N133" s="33" t="n">
        <v>0.652090841210583</v>
      </c>
      <c r="O133" s="33" t="n">
        <v>1.95909603887858</v>
      </c>
      <c r="P133" s="33" t="n">
        <v>0.496145485212842</v>
      </c>
      <c r="Q133" s="33" t="n">
        <v>0.25502419356068</v>
      </c>
      <c r="R133" s="33" t="n">
        <v>-1.172703491587</v>
      </c>
      <c r="S133" s="33" t="n">
        <v>-2.10644697997401</v>
      </c>
      <c r="T133" s="33" t="n">
        <v>0.554798883590645</v>
      </c>
      <c r="U133" s="33" t="n">
        <v>-0.763041294024882</v>
      </c>
      <c r="V133" s="33" t="n">
        <v>0.02986579163046</v>
      </c>
      <c r="W133" s="33" t="n">
        <v>-2.51674217445607</v>
      </c>
      <c r="X133" s="33" t="n">
        <v>0.17659045784525</v>
      </c>
      <c r="Y133" s="33" t="n">
        <f aca="false">AVERAGE(B133:X133)</f>
        <v>0.399000851161274</v>
      </c>
    </row>
    <row r="134" customFormat="false" ht="12" hidden="false" customHeight="false" outlineLevel="0" collapsed="false">
      <c r="A134" s="32" t="n">
        <v>804.5</v>
      </c>
      <c r="B134" s="33" t="n">
        <v>0.849413036926159</v>
      </c>
      <c r="C134" s="35" t="n">
        <v>-0.066698187155402</v>
      </c>
      <c r="D134" s="33" t="n">
        <v>1.53642412441063</v>
      </c>
      <c r="E134" s="33" t="n">
        <v>-1.35030903198878</v>
      </c>
      <c r="F134" s="33" t="n">
        <v>0.906742729833245</v>
      </c>
      <c r="G134" s="33" t="n">
        <v>0.420653895872731</v>
      </c>
      <c r="H134" s="33" t="n">
        <v>1.35584332578412</v>
      </c>
      <c r="I134" s="33" t="n">
        <v>-0.178133605209208</v>
      </c>
      <c r="J134" s="33"/>
      <c r="K134" s="33" t="n">
        <v>0.843512589412633</v>
      </c>
      <c r="L134" s="33" t="n">
        <v>2.62750737765245</v>
      </c>
      <c r="M134" s="33" t="n">
        <v>2.52176760763953</v>
      </c>
      <c r="N134" s="33" t="n">
        <v>-0.48426909152888</v>
      </c>
      <c r="O134" s="33" t="n">
        <v>-1.59977980651632</v>
      </c>
      <c r="P134" s="33" t="n">
        <v>0.236534855031721</v>
      </c>
      <c r="Q134" s="33" t="n">
        <v>-1.07498273072174</v>
      </c>
      <c r="R134" s="33" t="n">
        <v>-0.682363211602996</v>
      </c>
      <c r="S134" s="33" t="n">
        <v>-2.64111586653426</v>
      </c>
      <c r="T134" s="33" t="n">
        <v>-0.797032128222153</v>
      </c>
      <c r="U134" s="33" t="n">
        <v>0.19083004143036</v>
      </c>
      <c r="V134" s="33" t="n">
        <v>-2.31203398095196</v>
      </c>
      <c r="W134" s="33" t="n">
        <v>-0.665858371880092</v>
      </c>
      <c r="X134" s="33" t="n">
        <v>-0.913163837135576</v>
      </c>
      <c r="Y134" s="33" t="n">
        <f aca="false">AVERAGE(B134:X134)</f>
        <v>-0.0580231938842631</v>
      </c>
    </row>
    <row r="135" customFormat="false" ht="12" hidden="false" customHeight="false" outlineLevel="0" collapsed="false">
      <c r="A135" s="32" t="n">
        <v>794.5</v>
      </c>
      <c r="B135" s="33" t="n">
        <v>1.45096083415707</v>
      </c>
      <c r="C135" s="33" t="n">
        <v>-0.205430416438649</v>
      </c>
      <c r="D135" s="33" t="n">
        <v>0.838624764670802</v>
      </c>
      <c r="E135" s="33" t="n">
        <v>-0.676559039639064</v>
      </c>
      <c r="F135" s="33" t="n">
        <v>0.746214489372554</v>
      </c>
      <c r="G135" s="33" t="n">
        <v>-0.170455495645291</v>
      </c>
      <c r="H135" s="33" t="n">
        <v>0.254898689420882</v>
      </c>
      <c r="I135" s="33" t="n">
        <v>0.822131412286141</v>
      </c>
      <c r="J135" s="33"/>
      <c r="K135" s="33" t="n">
        <v>-0.951262734699474</v>
      </c>
      <c r="L135" s="34" t="n">
        <v>2.72054143716161</v>
      </c>
      <c r="M135" s="33" t="n">
        <v>0.363866211904541</v>
      </c>
      <c r="N135" s="33" t="n">
        <v>0.0634262081216334</v>
      </c>
      <c r="O135" s="33" t="n">
        <v>-0.494230241978294</v>
      </c>
      <c r="P135" s="33" t="n">
        <v>1.96013532757452</v>
      </c>
      <c r="Q135" s="33" t="n">
        <v>-1.62123557462344</v>
      </c>
      <c r="R135" s="33" t="n">
        <v>-0.3661624703049</v>
      </c>
      <c r="S135" s="33" t="n">
        <v>-0.900266306081599</v>
      </c>
      <c r="T135" s="33" t="n">
        <v>-0.473768190614745</v>
      </c>
      <c r="U135" s="33" t="n">
        <v>0.771849814635121</v>
      </c>
      <c r="V135" s="33" t="n">
        <v>-0.019165718759695</v>
      </c>
      <c r="W135" s="33" t="n">
        <v>0.563797698490216</v>
      </c>
      <c r="X135" s="33" t="n">
        <v>1.85784612621925</v>
      </c>
      <c r="Y135" s="33" t="n">
        <f aca="false">AVERAGE(B135:X135)</f>
        <v>0.297079855692236</v>
      </c>
    </row>
    <row r="136" customFormat="false" ht="12" hidden="false" customHeight="false" outlineLevel="0" collapsed="false">
      <c r="A136" s="32" t="n">
        <v>784.5</v>
      </c>
      <c r="B136" s="33" t="n">
        <v>1.33310657184244</v>
      </c>
      <c r="C136" s="33" t="n">
        <v>-0.101381244476216</v>
      </c>
      <c r="D136" s="33" t="n">
        <v>-0.381751529223168</v>
      </c>
      <c r="E136" s="33" t="n">
        <v>-1.54034108111306</v>
      </c>
      <c r="F136" s="33" t="n">
        <v>-0.349154680829849</v>
      </c>
      <c r="G136" s="33" t="n">
        <v>1.37891197777462</v>
      </c>
      <c r="H136" s="33" t="n">
        <v>-0.0746458124704004</v>
      </c>
      <c r="I136" s="33" t="n">
        <v>-0.426446239285893</v>
      </c>
      <c r="J136" s="33"/>
      <c r="K136" s="33" t="n">
        <v>0.477110506918348</v>
      </c>
      <c r="L136" s="33" t="n">
        <v>2.81357549667076</v>
      </c>
      <c r="M136" s="33" t="n">
        <v>1.04971084155675</v>
      </c>
      <c r="N136" s="33" t="n">
        <v>0.186334208436912</v>
      </c>
      <c r="O136" s="33" t="n">
        <v>2.10608858397632</v>
      </c>
      <c r="P136" s="33" t="n">
        <v>0.367678369246952</v>
      </c>
      <c r="Q136" s="33" t="n">
        <v>-0.908731865186434</v>
      </c>
      <c r="R136" s="33" t="n">
        <v>1.84724271878178</v>
      </c>
      <c r="S136" s="33" t="n">
        <v>-0.533042319200043</v>
      </c>
      <c r="T136" s="33" t="n">
        <v>-0.223311446162159</v>
      </c>
      <c r="U136" s="33" t="n">
        <v>0.492675651934199</v>
      </c>
      <c r="V136" s="33" t="n">
        <v>-0.542383546738853</v>
      </c>
      <c r="W136" s="33" t="n">
        <v>0.131361028389728</v>
      </c>
      <c r="X136" s="33" t="n">
        <v>0.966186800994406</v>
      </c>
      <c r="Y136" s="33" t="n">
        <f aca="false">AVERAGE(B136:X136)</f>
        <v>0.366763317810779</v>
      </c>
    </row>
    <row r="137" customFormat="false" ht="12" hidden="false" customHeight="false" outlineLevel="0" collapsed="false">
      <c r="A137" s="32" t="n">
        <v>774.5</v>
      </c>
      <c r="B137" s="33" t="n">
        <v>0.758567043058633</v>
      </c>
      <c r="C137" s="33" t="n">
        <v>-0.621627104288394</v>
      </c>
      <c r="D137" s="33" t="n">
        <v>1.34049640338537</v>
      </c>
      <c r="E137" s="33" t="n">
        <v>-2.31774491843966</v>
      </c>
      <c r="F137" s="33" t="n">
        <v>1.31278474982207</v>
      </c>
      <c r="G137" s="33" t="n">
        <v>2.43997169298398</v>
      </c>
      <c r="H137" s="33" t="n">
        <v>1.04698771638826</v>
      </c>
      <c r="I137" s="33" t="n">
        <v>-0.589182202861574</v>
      </c>
      <c r="J137" s="33"/>
      <c r="K137" s="33" t="n">
        <v>-0.362111099949196</v>
      </c>
      <c r="L137" s="33" t="n">
        <v>2.10651664440119</v>
      </c>
      <c r="M137" s="33" t="n">
        <v>-0.650960801076791</v>
      </c>
      <c r="N137" s="33" t="n">
        <v>0.794405367891416</v>
      </c>
      <c r="O137" s="33" t="n">
        <v>-0.289268805856067</v>
      </c>
      <c r="P137" s="33" t="n">
        <v>0.613907008181635</v>
      </c>
      <c r="Q137" s="33" t="n">
        <v>2.03628346715319</v>
      </c>
      <c r="R137" s="33" t="n">
        <v>0.0203051023927738</v>
      </c>
      <c r="S137" s="33" t="n">
        <v>-0.593668920807847</v>
      </c>
      <c r="T137" s="33" t="n">
        <v>0.191292424675844</v>
      </c>
      <c r="U137" s="33" t="n">
        <v>0.407384983451582</v>
      </c>
      <c r="V137" s="33" t="n">
        <v>0.536954833297067</v>
      </c>
      <c r="W137" s="33" t="n">
        <v>-1.20937549740808</v>
      </c>
      <c r="X137" s="33" t="n">
        <v>-0.90852461067759</v>
      </c>
      <c r="Y137" s="33" t="n">
        <f aca="false">AVERAGE(B137:X137)</f>
        <v>0.27560879435081</v>
      </c>
    </row>
    <row r="138" customFormat="false" ht="12" hidden="false" customHeight="false" outlineLevel="0" collapsed="false">
      <c r="A138" s="32" t="n">
        <v>764.5</v>
      </c>
      <c r="B138" s="33" t="n">
        <v>0.117734491722845</v>
      </c>
      <c r="C138" s="33" t="n">
        <v>-0.430870289023929</v>
      </c>
      <c r="D138" s="33" t="n">
        <v>0.255168081239092</v>
      </c>
      <c r="E138" s="33" t="n">
        <v>0.221774283493893</v>
      </c>
      <c r="F138" s="33" t="n">
        <v>0.821757190765821</v>
      </c>
      <c r="G138" s="33" t="n">
        <v>2.81079187027168</v>
      </c>
      <c r="H138" s="33" t="n">
        <v>1.11200994994528</v>
      </c>
      <c r="I138" s="33" t="n">
        <v>-0.32263191769451</v>
      </c>
      <c r="J138" s="33"/>
      <c r="K138" s="33" t="n">
        <v>-1.54614284458196</v>
      </c>
      <c r="L138" s="33" t="n">
        <v>2.21815751581218</v>
      </c>
      <c r="M138" s="33" t="n">
        <v>-0.124031390490346</v>
      </c>
      <c r="N138" s="33" t="n">
        <v>-0.150045581899624</v>
      </c>
      <c r="O138" s="33" t="n">
        <v>1.1206174365604</v>
      </c>
      <c r="P138" s="33" t="n">
        <v>2.38300625096235</v>
      </c>
      <c r="Q138" s="33" t="n">
        <v>1.94128297256159</v>
      </c>
      <c r="R138" s="33" t="n">
        <v>-0.851920130849802</v>
      </c>
      <c r="S138" s="33" t="n">
        <v>0.474514059901082</v>
      </c>
      <c r="T138" s="33" t="n">
        <v>-0.548296281062317</v>
      </c>
      <c r="U138" s="33" t="n">
        <v>-0.404116478281903</v>
      </c>
      <c r="V138" s="33" t="n">
        <v>0.275023343581237</v>
      </c>
      <c r="W138" s="33" t="n">
        <v>0.132275270821231</v>
      </c>
      <c r="X138" s="33" t="n">
        <v>0.441954211242029</v>
      </c>
      <c r="Y138" s="33" t="n">
        <f aca="false">AVERAGE(B138:X138)</f>
        <v>0.452182364318015</v>
      </c>
    </row>
    <row r="139" customFormat="false" ht="12" hidden="false" customHeight="false" outlineLevel="0" collapsed="false">
      <c r="A139" s="32" t="n">
        <v>754.5</v>
      </c>
      <c r="B139" s="33" t="n">
        <v>-0.0516810103544298</v>
      </c>
      <c r="C139" s="35" t="n">
        <v>-0.800822900445926</v>
      </c>
      <c r="D139" s="33" t="n">
        <v>-0.235578324104949</v>
      </c>
      <c r="E139" s="33" t="n">
        <v>-1.0738987787171</v>
      </c>
      <c r="F139" s="33" t="n">
        <v>0.62345759960849</v>
      </c>
      <c r="G139" s="33" t="n">
        <v>-0.295286050375804</v>
      </c>
      <c r="H139" s="33" t="n">
        <v>0.178054231580759</v>
      </c>
      <c r="I139" s="33" t="n">
        <v>-1.08019588606406</v>
      </c>
      <c r="J139" s="33"/>
      <c r="K139" s="33" t="n">
        <v>-1.83488002384158</v>
      </c>
      <c r="L139" s="33" t="n">
        <v>2.81357549667076</v>
      </c>
      <c r="M139" s="33" t="n">
        <v>1.25602182771228</v>
      </c>
      <c r="N139" s="33" t="n">
        <v>-0.602864530429597</v>
      </c>
      <c r="O139" s="33" t="n">
        <v>2.69198844683074</v>
      </c>
      <c r="P139" s="33" t="n">
        <v>0.504174679960731</v>
      </c>
      <c r="Q139" s="33" t="n">
        <v>0.967527902997679</v>
      </c>
      <c r="R139" s="33" t="n">
        <v>0.0752965356620076</v>
      </c>
      <c r="S139" s="33" t="n">
        <v>0.609624772055617</v>
      </c>
      <c r="T139" s="33" t="n">
        <v>0.103129532601097</v>
      </c>
      <c r="U139" s="33" t="n">
        <v>-0.158864256278574</v>
      </c>
      <c r="V139" s="33" t="n">
        <v>-0.199162974007766</v>
      </c>
      <c r="W139" s="33" t="n">
        <v>0.112161937328185</v>
      </c>
      <c r="X139" s="33" t="n">
        <v>-0.606510968262725</v>
      </c>
      <c r="Y139" s="33" t="n">
        <f aca="false">AVERAGE(B139:X139)</f>
        <v>0.136148511823902</v>
      </c>
    </row>
    <row r="140" customFormat="false" ht="12" hidden="false" customHeight="false" outlineLevel="0" collapsed="false">
      <c r="A140" s="32" t="n">
        <v>744.5</v>
      </c>
      <c r="B140" s="33" t="n">
        <v>0.54986678687648</v>
      </c>
      <c r="C140" s="35" t="n">
        <v>-1.17077551186792</v>
      </c>
      <c r="D140" s="33" t="n">
        <v>0.0119581183891172</v>
      </c>
      <c r="E140" s="33" t="n">
        <v>-0.227392378072585</v>
      </c>
      <c r="F140" s="33" t="n">
        <v>2.1720829781705</v>
      </c>
      <c r="G140" s="33" t="n">
        <v>-0.717507044317247</v>
      </c>
      <c r="H140" s="33" t="n">
        <v>0.139632002660705</v>
      </c>
      <c r="I140" s="33" t="n">
        <v>-0.451698371564878</v>
      </c>
      <c r="J140" s="33"/>
      <c r="K140" s="33"/>
      <c r="L140" s="34" t="n">
        <v>2.75775506096527</v>
      </c>
      <c r="M140" s="33" t="n">
        <v>2.10078167643025</v>
      </c>
      <c r="N140" s="33" t="n">
        <v>1.94370298487461</v>
      </c>
      <c r="O140" s="33" t="n">
        <v>2.76651987814791</v>
      </c>
      <c r="P140" s="33" t="n">
        <v>0.41852993598344</v>
      </c>
      <c r="Q140" s="33" t="n">
        <v>0.896277532053984</v>
      </c>
      <c r="R140" s="33" t="n">
        <v>-1.0123118112184</v>
      </c>
      <c r="S140" s="33" t="n">
        <v>-0.777858310454414</v>
      </c>
      <c r="T140" s="33" t="n">
        <v>-0.262097823606454</v>
      </c>
      <c r="U140" s="33" t="n">
        <v>-0.259155581954096</v>
      </c>
      <c r="V140" s="33" t="n">
        <v>-2.03461885637608</v>
      </c>
      <c r="W140" s="33" t="n">
        <v>0.0120523910787059</v>
      </c>
      <c r="X140" s="33" t="n">
        <v>0.595512607001353</v>
      </c>
      <c r="Y140" s="33" t="n">
        <f aca="false">AVERAGE(B140:X140)</f>
        <v>0.354821726819059</v>
      </c>
    </row>
    <row r="141" customFormat="false" ht="12" hidden="false" customHeight="false" outlineLevel="0" collapsed="false">
      <c r="A141" s="32" t="n">
        <v>734.5</v>
      </c>
      <c r="B141" s="33" t="n">
        <v>0.353443016352101</v>
      </c>
      <c r="C141" s="33" t="n">
        <v>-1.54072812328992</v>
      </c>
      <c r="D141" s="33" t="n">
        <v>-0.289041251135505</v>
      </c>
      <c r="E141" s="33" t="n">
        <v>-1.90312953853214</v>
      </c>
      <c r="F141" s="33" t="n">
        <v>0.831200028439978</v>
      </c>
      <c r="G141" s="33" t="n">
        <v>-0.133740626606904</v>
      </c>
      <c r="H141" s="33" t="n">
        <v>0.705620990213886</v>
      </c>
      <c r="I141" s="33" t="n">
        <v>-0.263710275710213</v>
      </c>
      <c r="J141" s="33"/>
      <c r="K141" s="33"/>
      <c r="L141" s="33" t="n">
        <v>2.70193462525977</v>
      </c>
      <c r="M141" s="33" t="n">
        <v>0.553449280263673</v>
      </c>
      <c r="N141" s="33" t="n">
        <v>-0.162983266143338</v>
      </c>
      <c r="O141" s="33" t="n">
        <v>-0.386573730075724</v>
      </c>
      <c r="P141" s="33" t="n">
        <v>1.69249550264554</v>
      </c>
      <c r="Q141" s="33" t="n">
        <v>-0.291228650341025</v>
      </c>
      <c r="R141" s="33" t="n">
        <v>-0.815259175336979</v>
      </c>
      <c r="S141" s="33" t="n">
        <v>-0.0878698445370241</v>
      </c>
      <c r="T141" s="33" t="n">
        <v>0.145622458060546</v>
      </c>
      <c r="U141" s="33" t="n">
        <v>0.449821501726284</v>
      </c>
      <c r="V141" s="33" t="n">
        <v>-0.101745104679956</v>
      </c>
      <c r="W141" s="33" t="n">
        <v>2.23868983300204</v>
      </c>
      <c r="X141" s="33" t="n">
        <v>0.272158522879754</v>
      </c>
      <c r="Y141" s="33" t="n">
        <f aca="false">AVERAGE(B141:X141)</f>
        <v>0.188972674878802</v>
      </c>
    </row>
    <row r="142" customFormat="false" ht="12" hidden="false" customHeight="false" outlineLevel="0" collapsed="false">
      <c r="A142" s="32" t="n">
        <v>724.5</v>
      </c>
      <c r="B142" s="33"/>
      <c r="C142" s="33" t="n">
        <v>-0.708334747590426</v>
      </c>
      <c r="D142" s="33" t="n">
        <v>0.59448769903995</v>
      </c>
      <c r="E142" s="33" t="n">
        <v>-4.90909104286165</v>
      </c>
      <c r="F142" s="33" t="n">
        <v>1.18058502238385</v>
      </c>
      <c r="G142" s="33" t="n">
        <v>-0.0896827837608401</v>
      </c>
      <c r="H142" s="33" t="n">
        <v>0.550454296498261</v>
      </c>
      <c r="I142" s="33" t="n">
        <v>-0.182342293922372</v>
      </c>
      <c r="J142" s="33"/>
      <c r="K142" s="33"/>
      <c r="L142" s="33" t="n">
        <v>1.84602127777556</v>
      </c>
      <c r="M142" s="33" t="n">
        <v>0.578541156958257</v>
      </c>
      <c r="N142" s="33" t="n">
        <v>0.184177927729616</v>
      </c>
      <c r="O142" s="33" t="n">
        <v>1.49327459314626</v>
      </c>
      <c r="P142" s="33" t="n">
        <v>1.43288487246437</v>
      </c>
      <c r="Q142" s="33" t="n">
        <v>0.991278026645583</v>
      </c>
      <c r="R142" s="33" t="n">
        <v>-0.618206539455557</v>
      </c>
      <c r="S142" s="33" t="n">
        <v>0.498764700544204</v>
      </c>
      <c r="T142" s="33" t="n">
        <v>-1.07330233206599</v>
      </c>
      <c r="U142" s="33" t="n">
        <v>-0.392098906326223</v>
      </c>
      <c r="V142" s="33" t="n">
        <v>-0.363676594395787</v>
      </c>
      <c r="W142" s="33" t="n">
        <v>0.491115425185799</v>
      </c>
      <c r="X142" s="33" t="n">
        <v>-1.11868156922434</v>
      </c>
      <c r="Y142" s="33" t="n">
        <f aca="false">AVERAGE(B142:X142)</f>
        <v>0.0193084094384262</v>
      </c>
    </row>
    <row r="143" customFormat="false" ht="12" hidden="false" customHeight="false" outlineLevel="0" collapsed="false">
      <c r="A143" s="32" t="n">
        <v>714.5</v>
      </c>
      <c r="B143" s="33"/>
      <c r="C143" s="33" t="n">
        <v>-0.881750034194485</v>
      </c>
      <c r="D143" s="33"/>
      <c r="E143" s="33" t="n">
        <v>-1.1602769828645</v>
      </c>
      <c r="F143" s="33" t="n">
        <v>1.91712636096822</v>
      </c>
      <c r="G143" s="33" t="n">
        <v>0.115920482854124</v>
      </c>
      <c r="H143" s="33" t="n">
        <v>1.02777660192823</v>
      </c>
      <c r="I143" s="33" t="n">
        <v>-0.692996524452956</v>
      </c>
      <c r="J143" s="33"/>
      <c r="K143" s="33"/>
      <c r="L143" s="33" t="n">
        <v>0.692398939862063</v>
      </c>
      <c r="M143" s="33" t="n">
        <v>-0.497621554609844</v>
      </c>
      <c r="N143" s="33" t="n">
        <v>0.451556735433024</v>
      </c>
      <c r="O143" s="33" t="n">
        <v>1.79140031841492</v>
      </c>
      <c r="P143" s="33" t="n">
        <v>0.236534855031702</v>
      </c>
      <c r="Q143" s="33" t="n">
        <v>-0.0181022283901767</v>
      </c>
      <c r="R143" s="35" t="n">
        <v>-0.621261619081625</v>
      </c>
      <c r="S143" s="33" t="n">
        <v>-0.789406234570186</v>
      </c>
      <c r="T143" s="33" t="n">
        <v>0.398726736809673</v>
      </c>
      <c r="U143" s="33" t="n">
        <v>0.0552871713515102</v>
      </c>
      <c r="V143" s="33" t="n">
        <v>-0.313999932553129</v>
      </c>
      <c r="W143" s="33" t="n">
        <v>0.99486300494345</v>
      </c>
      <c r="X143" s="33" t="n">
        <v>-0.127742797798608</v>
      </c>
      <c r="Y143" s="33" t="n">
        <f aca="false">AVERAGE(B143:X143)</f>
        <v>0.135707015741127</v>
      </c>
    </row>
    <row r="144" customFormat="false" ht="12" hidden="false" customHeight="false" outlineLevel="0" collapsed="false">
      <c r="A144" s="32" t="n">
        <v>704.5</v>
      </c>
      <c r="B144" s="33"/>
      <c r="C144" s="33" t="n">
        <v>-1.85287563917722</v>
      </c>
      <c r="D144" s="33"/>
      <c r="E144" s="33" t="n">
        <v>-3.87255259309285</v>
      </c>
      <c r="F144" s="33" t="n">
        <v>-0.0941980636275638</v>
      </c>
      <c r="G144" s="33" t="n">
        <v>-0.409102144394802</v>
      </c>
      <c r="H144" s="33" t="n">
        <v>1.91739897923113</v>
      </c>
      <c r="I144" s="33" t="n">
        <v>0.178202039172024</v>
      </c>
      <c r="J144" s="33"/>
      <c r="K144" s="33"/>
      <c r="L144" s="33" t="n">
        <v>0.469117197040094</v>
      </c>
      <c r="M144" s="33" t="n">
        <v>0.776488184215597</v>
      </c>
      <c r="N144" s="33" t="n">
        <v>0.128114629340201</v>
      </c>
      <c r="O144" s="33" t="n">
        <v>0.65479599082808</v>
      </c>
      <c r="P144" s="33" t="n">
        <v>-1.21407299608348</v>
      </c>
      <c r="Q144" s="33" t="n">
        <v>-0.326853835812877</v>
      </c>
      <c r="R144" s="35" t="n">
        <v>-0.624316698707694</v>
      </c>
      <c r="S144" s="33" t="n">
        <v>-0.541703262286872</v>
      </c>
      <c r="T144" s="33" t="n">
        <v>-0.348275064958797</v>
      </c>
      <c r="U144" s="33" t="n">
        <v>-0.217971959479029</v>
      </c>
      <c r="V144" s="33" t="n">
        <v>-1.42817649102416</v>
      </c>
      <c r="W144" s="33" t="n">
        <v>1.19553921865816</v>
      </c>
      <c r="X144" s="33" t="n">
        <v>0.469789569989943</v>
      </c>
      <c r="Y144" s="33" t="n">
        <f aca="false">AVERAGE(B144:X144)</f>
        <v>-0.270560681061585</v>
      </c>
    </row>
    <row r="145" customFormat="false" ht="12" hidden="false" customHeight="false" outlineLevel="0" collapsed="false">
      <c r="A145" s="32" t="n">
        <v>694.5</v>
      </c>
      <c r="B145" s="33"/>
      <c r="C145" s="35" t="n">
        <v>-1.47136200864829</v>
      </c>
      <c r="D145" s="33"/>
      <c r="E145" s="33" t="n">
        <v>-0.849315447933863</v>
      </c>
      <c r="F145" s="33" t="n">
        <v>2.63478202420427</v>
      </c>
      <c r="G145" s="33" t="n">
        <v>0.468383225622633</v>
      </c>
      <c r="H145" s="33" t="n">
        <v>1.23909886098856</v>
      </c>
      <c r="I145" s="33" t="n">
        <v>-0.913251233775213</v>
      </c>
      <c r="J145" s="33"/>
      <c r="K145" s="33"/>
      <c r="L145" s="34" t="n">
        <v>0.394689949432772</v>
      </c>
      <c r="M145" s="33" t="n">
        <v>0.578541156958257</v>
      </c>
      <c r="N145" s="33" t="n">
        <v>0.380399472092615</v>
      </c>
      <c r="O145" s="33" t="n">
        <v>-1.18985693427189</v>
      </c>
      <c r="P145" s="33" t="n">
        <v>-0.20774725435042</v>
      </c>
      <c r="Q145" s="33" t="n">
        <v>-0.255603464869173</v>
      </c>
      <c r="R145" s="33" t="n">
        <v>-0.627371778333762</v>
      </c>
      <c r="S145" s="33" t="n">
        <v>-0.626580504537798</v>
      </c>
      <c r="T145" s="33" t="n">
        <v>-0.678819721881688</v>
      </c>
      <c r="U145" s="33" t="n">
        <v>-1.49064987578691</v>
      </c>
      <c r="V145" s="33" t="n">
        <v>0.390505453579103</v>
      </c>
      <c r="W145" s="33" t="n">
        <v>2.19480619628994</v>
      </c>
      <c r="X145" s="33" t="n">
        <v>-0.316095391992825</v>
      </c>
      <c r="Y145" s="33" t="n">
        <f aca="false">AVERAGE(B145:X145)</f>
        <v>-0.0181814356428254</v>
      </c>
    </row>
    <row r="146" customFormat="false" ht="12" hidden="false" customHeight="false" outlineLevel="0" collapsed="false">
      <c r="A146" s="32" t="n">
        <v>684.5</v>
      </c>
      <c r="B146" s="33"/>
      <c r="C146" s="33" t="n">
        <v>-1.08984837811936</v>
      </c>
      <c r="D146" s="33"/>
      <c r="E146" s="33" t="n">
        <v>-2.93966798830094</v>
      </c>
      <c r="F146" s="33" t="n">
        <v>2.0587689260806</v>
      </c>
      <c r="G146" s="33" t="n">
        <v>-0.280600102760449</v>
      </c>
      <c r="H146" s="33" t="n">
        <v>-0.744079262500671</v>
      </c>
      <c r="I146" s="33" t="n">
        <v>-0.674758873362578</v>
      </c>
      <c r="J146" s="33"/>
      <c r="K146" s="33"/>
      <c r="L146" s="33" t="n">
        <v>0.32026270182545</v>
      </c>
      <c r="M146" s="33" t="n">
        <v>-1.54590440318396</v>
      </c>
      <c r="N146" s="33" t="n">
        <v>0.281210559557452</v>
      </c>
      <c r="O146" s="33" t="n">
        <v>0.201396450315282</v>
      </c>
      <c r="P146" s="33" t="n">
        <v>-2.27392670280236</v>
      </c>
      <c r="Q146" s="33" t="n">
        <v>-1.27685878172888</v>
      </c>
      <c r="R146" s="33" t="n">
        <v>-0.127866259471552</v>
      </c>
      <c r="S146" s="33" t="n">
        <v>-0.688361898557179</v>
      </c>
      <c r="T146" s="33" t="n">
        <v>-0.751891668466163</v>
      </c>
      <c r="U146" s="33" t="n">
        <v>-0.0289466326470624</v>
      </c>
      <c r="V146" s="33" t="n">
        <v>-1.73978464258265</v>
      </c>
      <c r="W146" s="33" t="n">
        <v>-0.178110034673728</v>
      </c>
      <c r="X146" s="33" t="n">
        <v>-0.966051018756612</v>
      </c>
      <c r="Y146" s="33" t="n">
        <f aca="false">AVERAGE(B146:X146)</f>
        <v>-0.655000947901861</v>
      </c>
    </row>
    <row r="147" customFormat="false" ht="12" hidden="false" customHeight="false" outlineLevel="0" collapsed="false">
      <c r="A147" s="32" t="n">
        <v>674.5</v>
      </c>
      <c r="B147" s="33"/>
      <c r="C147" s="35" t="n">
        <v>-0.77770086223205</v>
      </c>
      <c r="D147" s="33"/>
      <c r="E147" s="33" t="n">
        <v>-4.59812950793101</v>
      </c>
      <c r="F147" s="33" t="n">
        <v>3.38076620046281</v>
      </c>
      <c r="G147" s="33" t="n">
        <v>-0.181469956356806</v>
      </c>
      <c r="H147" s="33" t="n">
        <v>-0.992345972445669</v>
      </c>
      <c r="I147" s="33" t="n">
        <v>0.0912224724332986</v>
      </c>
      <c r="J147" s="33"/>
      <c r="K147" s="33"/>
      <c r="L147" s="33" t="n">
        <v>0.431903573236433</v>
      </c>
      <c r="M147" s="33" t="n">
        <v>-0.160275212382551</v>
      </c>
      <c r="N147" s="33" t="n">
        <v>-1.26268642685896</v>
      </c>
      <c r="O147" s="33" t="n">
        <v>-0.686769772881003</v>
      </c>
      <c r="P147" s="33" t="n">
        <v>0.415853537734156</v>
      </c>
      <c r="Q147" s="33" t="n">
        <v>0.74190172834263</v>
      </c>
      <c r="R147" s="33" t="n">
        <v>0.295262268738945</v>
      </c>
      <c r="S147" s="33" t="n">
        <v>-0.245499008717315</v>
      </c>
      <c r="T147" s="33" t="n">
        <v>-0.791339929484594</v>
      </c>
      <c r="U147" s="33" t="n">
        <v>0.199438373114925</v>
      </c>
      <c r="V147" s="33" t="n">
        <v>-1.37979013208651</v>
      </c>
      <c r="W147" s="33" t="n">
        <v>0.925837701365043</v>
      </c>
      <c r="X147" s="33" t="n">
        <v>-0.237692464852867</v>
      </c>
      <c r="Y147" s="33" t="n">
        <f aca="false">AVERAGE(B147:X147)</f>
        <v>-0.254290178463216</v>
      </c>
    </row>
    <row r="148" customFormat="false" ht="12" hidden="false" customHeight="false" outlineLevel="0" collapsed="false">
      <c r="A148" s="32" t="n">
        <v>664.5</v>
      </c>
      <c r="B148" s="33"/>
      <c r="C148" s="33" t="n">
        <v>-0.46555334634474</v>
      </c>
      <c r="D148" s="33"/>
      <c r="E148" s="33" t="n">
        <v>-2.33502055926914</v>
      </c>
      <c r="F148" s="33" t="n">
        <v>0.897299892159089</v>
      </c>
      <c r="G148" s="33" t="n">
        <v>-0.978182614489791</v>
      </c>
      <c r="H148" s="33" t="n">
        <v>-0.0347458055149578</v>
      </c>
      <c r="I148" s="33" t="n">
        <v>0.0996398498596266</v>
      </c>
      <c r="J148" s="33"/>
      <c r="K148" s="33"/>
      <c r="L148" s="33" t="n">
        <v>0.32026270182545</v>
      </c>
      <c r="M148" s="33" t="n">
        <v>0.285802595521356</v>
      </c>
      <c r="N148" s="33" t="n">
        <v>2.26067624884556</v>
      </c>
      <c r="O148" s="33" t="n">
        <v>0.685850753876908</v>
      </c>
      <c r="P148" s="33" t="n">
        <v>0.0598925705785897</v>
      </c>
      <c r="Q148" s="33" t="n">
        <v>-0.433729392228432</v>
      </c>
      <c r="R148" s="33" t="n">
        <v>-0.798456237393602</v>
      </c>
      <c r="S148" s="33" t="n">
        <v>-1.07983652608186</v>
      </c>
      <c r="T148" s="33" t="n">
        <v>0.502510081234</v>
      </c>
      <c r="U148" s="33" t="n">
        <v>-0.466343636330428</v>
      </c>
      <c r="V148" s="33" t="n">
        <v>-0.641736870424168</v>
      </c>
      <c r="W148" s="33" t="n">
        <v>0.368149818148769</v>
      </c>
      <c r="X148" s="33" t="n">
        <v>-0.444138042233228</v>
      </c>
      <c r="Y148" s="33" t="n">
        <f aca="false">AVERAGE(B148:X148)</f>
        <v>-0.11566623780321</v>
      </c>
    </row>
    <row r="149" customFormat="false" ht="12" hidden="false" customHeight="false" outlineLevel="0" collapsed="false">
      <c r="A149" s="32" t="n">
        <v>654.5</v>
      </c>
      <c r="B149" s="33"/>
      <c r="C149" s="33" t="n">
        <v>-0.86440850553408</v>
      </c>
      <c r="D149" s="33"/>
      <c r="E149" s="33" t="n">
        <v>-1.12572570120554</v>
      </c>
      <c r="F149" s="33" t="n">
        <v>-1.07625318174006</v>
      </c>
      <c r="G149" s="33" t="n">
        <v>-1.03325491804737</v>
      </c>
      <c r="H149" s="33" t="n">
        <v>0.649465424869179</v>
      </c>
      <c r="I149" s="33" t="n">
        <v>0.582236155635783</v>
      </c>
      <c r="J149" s="33"/>
      <c r="K149" s="33"/>
      <c r="L149" s="33" t="n">
        <v>1.21338967311332</v>
      </c>
      <c r="M149" s="33" t="n">
        <v>0.559025252862468</v>
      </c>
      <c r="N149" s="33" t="n">
        <v>1.79707589677917</v>
      </c>
      <c r="O149" s="33" t="n">
        <v>2.08952604368361</v>
      </c>
      <c r="P149" s="33" t="n">
        <v>0.140184518057276</v>
      </c>
      <c r="Q149" s="33" t="n">
        <v>-0.0893525993338715</v>
      </c>
      <c r="R149" s="33" t="n">
        <v>-0.477672876656402</v>
      </c>
      <c r="S149" s="33" t="n">
        <v>-0.769197367367585</v>
      </c>
      <c r="T149" s="33" t="n">
        <v>-0.0113763257242137</v>
      </c>
      <c r="U149" s="33" t="n">
        <v>0.753116039345345</v>
      </c>
      <c r="V149" s="33" t="n">
        <v>-1.13334227723073</v>
      </c>
      <c r="W149" s="33" t="n">
        <v>0.427118454980653</v>
      </c>
      <c r="X149" s="33" t="n">
        <v>0.216487805383927</v>
      </c>
      <c r="Y149" s="33" t="n">
        <f aca="false">AVERAGE(B149:X149)</f>
        <v>0.0972127111510989</v>
      </c>
    </row>
    <row r="150" customFormat="false" ht="12" hidden="false" customHeight="false" outlineLevel="0" collapsed="false">
      <c r="A150" s="32" t="n">
        <v>644.5</v>
      </c>
      <c r="B150" s="33"/>
      <c r="C150" s="33" t="n">
        <v>-0.951116148836111</v>
      </c>
      <c r="D150" s="33"/>
      <c r="E150" s="33" t="n">
        <v>-0.607456476321144</v>
      </c>
      <c r="F150" s="33" t="n">
        <v>-0.424697382223117</v>
      </c>
      <c r="G150" s="33" t="n">
        <v>-0.365044301548738</v>
      </c>
      <c r="H150" s="33" t="n">
        <v>-1.19480156329367</v>
      </c>
      <c r="I150" s="33" t="n">
        <v>0.0252863492603929</v>
      </c>
      <c r="J150" s="33"/>
      <c r="K150" s="33"/>
      <c r="L150" s="34" t="n">
        <v>1.17617604930966</v>
      </c>
      <c r="M150" s="33" t="n">
        <v>-1.448324882705</v>
      </c>
      <c r="N150" s="33" t="n">
        <v>1.28388108844522</v>
      </c>
      <c r="O150" s="33" t="n">
        <v>0.157919782046937</v>
      </c>
      <c r="P150" s="33" t="n">
        <v>-0.748379700707008</v>
      </c>
      <c r="Q150" s="33" t="n">
        <v>-0.766231123299035</v>
      </c>
      <c r="R150" s="33" t="n">
        <v>-0.67319797272479</v>
      </c>
      <c r="S150" s="33" t="n">
        <v>-0.110965692768569</v>
      </c>
      <c r="T150" s="33" t="n">
        <v>1.00329119342435</v>
      </c>
      <c r="U150" s="33" t="n">
        <v>0.143484217165254</v>
      </c>
      <c r="V150" s="33" t="n">
        <v>-0.313354781100628</v>
      </c>
      <c r="W150" s="33" t="n">
        <v>-1.85803050255881</v>
      </c>
      <c r="X150" s="33" t="n">
        <v>-0.450632959274408</v>
      </c>
      <c r="Y150" s="33" t="n">
        <f aca="false">AVERAGE(B150:X150)</f>
        <v>-0.322220779353117</v>
      </c>
    </row>
    <row r="151" customFormat="false" ht="12" hidden="false" customHeight="false" outlineLevel="0" collapsed="false">
      <c r="A151" s="32" t="n">
        <v>634.5</v>
      </c>
      <c r="B151" s="33"/>
      <c r="C151" s="35" t="n">
        <v>-0.951116148836111</v>
      </c>
      <c r="D151" s="33"/>
      <c r="E151" s="33" t="n">
        <v>1.32741529658061</v>
      </c>
      <c r="F151" s="33" t="n">
        <v>-0.169740765020838</v>
      </c>
      <c r="G151" s="33" t="n">
        <v>0.391282000642022</v>
      </c>
      <c r="H151" s="33" t="n">
        <v>1.02925437996361</v>
      </c>
      <c r="I151" s="33" t="n">
        <v>1.38890149232558</v>
      </c>
      <c r="J151" s="33"/>
      <c r="K151" s="33"/>
      <c r="L151" s="33" t="n">
        <v>1.138962425506</v>
      </c>
      <c r="M151" s="33" t="n">
        <v>-0.112879445292736</v>
      </c>
      <c r="N151" s="33" t="n">
        <v>-0.341954564848031</v>
      </c>
      <c r="O151" s="33" t="n">
        <v>2.06468223324454</v>
      </c>
      <c r="P151" s="33" t="n">
        <v>-0.365654751058527</v>
      </c>
      <c r="Q151" s="33" t="n">
        <v>1.05065333576533</v>
      </c>
      <c r="R151" s="33" t="n">
        <v>-0.0285761716243235</v>
      </c>
      <c r="S151" s="33" t="n">
        <v>0.185815957006777</v>
      </c>
      <c r="T151" s="33" t="n">
        <v>0.782354456378169</v>
      </c>
      <c r="U151" s="33" t="n">
        <v>1.12667501895208</v>
      </c>
      <c r="V151" s="33" t="n">
        <v>0.078897302020615</v>
      </c>
      <c r="W151" s="33" t="n">
        <v>-1.53210307572832</v>
      </c>
      <c r="X151" s="33" t="n">
        <v>-0.735481463794726</v>
      </c>
      <c r="Y151" s="33" t="n">
        <f aca="false">AVERAGE(B151:X151)</f>
        <v>0.333020395377985</v>
      </c>
    </row>
    <row r="152" customFormat="false" ht="12" hidden="false" customHeight="false" outlineLevel="0" collapsed="false">
      <c r="A152" s="32" t="n">
        <v>624.5</v>
      </c>
      <c r="B152" s="33"/>
      <c r="C152" s="33" t="n">
        <v>-0.951116148836111</v>
      </c>
      <c r="D152" s="33"/>
      <c r="E152" s="33" t="n">
        <v>2.36203423070169</v>
      </c>
      <c r="F152" s="33" t="n">
        <v>-0.622996973380449</v>
      </c>
      <c r="G152" s="33" t="n">
        <v>0.0645196662003833</v>
      </c>
      <c r="H152" s="33" t="n">
        <v>2.01788788563746</v>
      </c>
      <c r="I152" s="33" t="n">
        <v>0.879650158032717</v>
      </c>
      <c r="J152" s="33"/>
      <c r="K152" s="33"/>
      <c r="L152" s="33" t="n">
        <v>1.43667141593529</v>
      </c>
      <c r="M152" s="33" t="n">
        <v>-0.765268239352171</v>
      </c>
      <c r="N152" s="33" t="n">
        <v>0.285523120972044</v>
      </c>
      <c r="O152" s="33" t="n">
        <v>-0.66813691505171</v>
      </c>
      <c r="P152" s="33" t="n">
        <v>-0.376360344055701</v>
      </c>
      <c r="Q152" s="33" t="n">
        <v>0.266899255384628</v>
      </c>
      <c r="R152" s="33" t="n">
        <v>-2.39015272257532</v>
      </c>
      <c r="S152" s="33" t="n">
        <v>-0.572305261193669</v>
      </c>
      <c r="T152" s="33" t="n">
        <v>0.20797189074404</v>
      </c>
      <c r="U152" s="33" t="n">
        <v>-0.105722723552568</v>
      </c>
      <c r="V152" s="33" t="n">
        <v>0.242765770956136</v>
      </c>
      <c r="W152" s="33" t="n">
        <v>-0.872477161399564</v>
      </c>
      <c r="X152" s="33" t="n">
        <v>-0.29800240880668</v>
      </c>
      <c r="Y152" s="33" t="n">
        <f aca="false">AVERAGE(B152:X152)</f>
        <v>0.00744128928212869</v>
      </c>
    </row>
    <row r="153" customFormat="false" ht="12" hidden="false" customHeight="false" outlineLevel="0" collapsed="false">
      <c r="A153" s="32" t="n">
        <v>614.5</v>
      </c>
      <c r="B153" s="33"/>
      <c r="C153" s="35" t="n">
        <v>-1.25459290039322</v>
      </c>
      <c r="D153" s="33"/>
      <c r="E153" s="33" t="n">
        <v>1.17193452911529</v>
      </c>
      <c r="F153" s="33" t="n">
        <v>0.377943820080361</v>
      </c>
      <c r="G153" s="33" t="n">
        <v>1.26509588375562</v>
      </c>
      <c r="H153" s="33" t="n">
        <v>-0.614034795386617</v>
      </c>
      <c r="I153" s="33" t="n">
        <v>0.21467734135278</v>
      </c>
      <c r="J153" s="33"/>
      <c r="K153" s="33"/>
      <c r="L153" s="33" t="n">
        <v>1.06453517789868</v>
      </c>
      <c r="M153" s="33" t="n">
        <v>-1.68809170445331</v>
      </c>
      <c r="N153" s="33" t="n">
        <v>0.634840595552309</v>
      </c>
      <c r="O153" s="33" t="n">
        <v>-0.425909763270897</v>
      </c>
      <c r="P153" s="33" t="n">
        <v>-0.213100050848988</v>
      </c>
      <c r="Q153" s="33" t="n">
        <v>0.504400491863633</v>
      </c>
      <c r="R153" s="33" t="n">
        <v>1.02237121974326</v>
      </c>
      <c r="S153" s="33" t="n">
        <v>-0.930290908782607</v>
      </c>
      <c r="T153" s="33" t="n">
        <v>0.109748368342444</v>
      </c>
      <c r="U153" s="33" t="n">
        <v>-1.04640882225928</v>
      </c>
      <c r="V153" s="33" t="n">
        <v>-0.0359396565247485</v>
      </c>
      <c r="W153" s="33" t="n">
        <v>1.00674815655298</v>
      </c>
      <c r="X153" s="33" t="n">
        <v>0.296282500461279</v>
      </c>
      <c r="Y153" s="33" t="n">
        <f aca="false">AVERAGE(B153:X153)</f>
        <v>0.0768531306736301</v>
      </c>
    </row>
    <row r="154" customFormat="false" ht="12" hidden="false" customHeight="false" outlineLevel="0" collapsed="false">
      <c r="A154" s="32" t="n">
        <v>604.5</v>
      </c>
      <c r="B154" s="33"/>
      <c r="C154" s="33" t="n">
        <v>-1.55806965195032</v>
      </c>
      <c r="D154" s="33"/>
      <c r="E154" s="33" t="n">
        <v>-2.04133466516798</v>
      </c>
      <c r="F154" s="33" t="n">
        <v>1.61495555539514</v>
      </c>
      <c r="G154" s="33" t="n">
        <v>-0.497217830086929</v>
      </c>
      <c r="H154" s="33" t="n">
        <v>0.597743193630642</v>
      </c>
      <c r="I154" s="33" t="n">
        <v>0.36619013502669</v>
      </c>
      <c r="J154" s="33"/>
      <c r="K154" s="33"/>
      <c r="L154" s="33" t="n">
        <v>1.21338967311332</v>
      </c>
      <c r="M154" s="33" t="n">
        <v>0.450293787185904</v>
      </c>
      <c r="N154" s="33" t="n">
        <v>0.203584454095171</v>
      </c>
      <c r="O154" s="33" t="n">
        <v>0.424990744266802</v>
      </c>
      <c r="P154" s="33" t="n">
        <v>1.29906495999987</v>
      </c>
      <c r="Q154" s="33" t="n">
        <v>-0.219978279397322</v>
      </c>
      <c r="R154" s="33" t="n">
        <v>-1.31781977382526</v>
      </c>
      <c r="S154" s="33" t="n">
        <v>0.230852861058289</v>
      </c>
      <c r="T154" s="33" t="n">
        <v>0.685322324410016</v>
      </c>
      <c r="U154" s="33" t="n">
        <v>-0.984812373660907</v>
      </c>
      <c r="V154" s="33" t="n">
        <v>-1.29850104907125</v>
      </c>
      <c r="W154" s="33" t="n">
        <v>0.55694088025395</v>
      </c>
      <c r="X154" s="33" t="n">
        <v>1.24593215641094</v>
      </c>
      <c r="Y154" s="33" t="n">
        <f aca="false">AVERAGE(B154:X154)</f>
        <v>0.051133005351935</v>
      </c>
    </row>
    <row r="155" customFormat="false" ht="12" hidden="false" customHeight="false" outlineLevel="0" collapsed="false">
      <c r="A155" s="32" t="n">
        <v>594.5</v>
      </c>
      <c r="B155" s="33"/>
      <c r="C155" s="33" t="n">
        <v>-2.6505859575559</v>
      </c>
      <c r="D155" s="33"/>
      <c r="E155" s="33" t="n">
        <v>-3.31973208654949</v>
      </c>
      <c r="F155" s="33" t="n">
        <v>1.59606988004683</v>
      </c>
      <c r="G155" s="33" t="n">
        <v>0.831860429102659</v>
      </c>
      <c r="H155" s="33" t="n">
        <v>1.77848784390477</v>
      </c>
      <c r="I155" s="33" t="n">
        <v>-0.802422430995224</v>
      </c>
      <c r="J155" s="33"/>
      <c r="K155" s="33"/>
      <c r="L155" s="34" t="n">
        <v>1.30642373262247</v>
      </c>
      <c r="M155" s="33" t="n">
        <v>0.913099512886177</v>
      </c>
      <c r="N155" s="33" t="n">
        <v>1.11569119327696</v>
      </c>
      <c r="O155" s="33" t="n">
        <v>0.449834554705854</v>
      </c>
      <c r="P155" s="33" t="n">
        <v>0.223152863785283</v>
      </c>
      <c r="Q155" s="33" t="n">
        <v>0.183773822616968</v>
      </c>
      <c r="R155" s="33" t="n">
        <v>-0.214936028814506</v>
      </c>
      <c r="S155" s="33" t="n">
        <v>-0.0561130532186505</v>
      </c>
      <c r="T155" s="33" t="n">
        <v>0.299444200689462</v>
      </c>
      <c r="U155" s="33" t="n">
        <v>1.19449333104524</v>
      </c>
      <c r="V155" s="33" t="n">
        <v>-0.0359396565247485</v>
      </c>
      <c r="W155" s="33" t="n">
        <v>0.644708153678151</v>
      </c>
      <c r="X155" s="33" t="n">
        <v>1.68248336610739</v>
      </c>
      <c r="Y155" s="33" t="n">
        <f aca="false">AVERAGE(B155:X155)</f>
        <v>0.270515456358405</v>
      </c>
    </row>
    <row r="156" customFormat="false" ht="12" hidden="false" customHeight="false" outlineLevel="0" collapsed="false">
      <c r="A156" s="32" t="n">
        <v>584.5</v>
      </c>
      <c r="B156" s="33"/>
      <c r="C156" s="35" t="n">
        <v>-2.12455958819025</v>
      </c>
      <c r="D156" s="33"/>
      <c r="E156" s="33" t="n">
        <v>-4.18351412802349</v>
      </c>
      <c r="F156" s="33" t="n">
        <v>1.03894245727147</v>
      </c>
      <c r="G156" s="33" t="n">
        <v>0.596885267256986</v>
      </c>
      <c r="H156" s="33" t="n">
        <v>0.151454226943799</v>
      </c>
      <c r="I156" s="33" t="n">
        <v>0.53874637226642</v>
      </c>
      <c r="J156" s="33"/>
      <c r="K156" s="33"/>
      <c r="L156" s="33" t="n">
        <v>1.39945779213163</v>
      </c>
      <c r="M156" s="33" t="n">
        <v>1.28668967700567</v>
      </c>
      <c r="N156" s="33" t="n">
        <v>0.460181858262176</v>
      </c>
      <c r="O156" s="33" t="n">
        <v>-0.245792137587722</v>
      </c>
      <c r="P156" s="33" t="n">
        <v>0.37303116574552</v>
      </c>
      <c r="Q156" s="33" t="n">
        <v>-0.730605937827184</v>
      </c>
      <c r="R156" s="33" t="n">
        <v>0.412882834342584</v>
      </c>
      <c r="S156" s="33" t="n">
        <v>-0.699909822672951</v>
      </c>
      <c r="T156" s="33" t="n">
        <v>0.772293826051321</v>
      </c>
      <c r="U156" s="33" t="n">
        <v>0.165056184980732</v>
      </c>
      <c r="V156" s="33" t="n">
        <v>-1.57591617364713</v>
      </c>
      <c r="W156" s="33" t="n">
        <v>0.27215436284105</v>
      </c>
      <c r="X156" s="33" t="n">
        <v>2.28790241887451</v>
      </c>
      <c r="Y156" s="33" t="n">
        <f aca="false">AVERAGE(B156:X156)</f>
        <v>0.0102831924223758</v>
      </c>
    </row>
    <row r="157" customFormat="false" ht="12" hidden="false" customHeight="false" outlineLevel="0" collapsed="false">
      <c r="A157" s="32" t="n">
        <v>574.5</v>
      </c>
      <c r="B157" s="33"/>
      <c r="C157" s="35" t="n">
        <v>-1.5985332188246</v>
      </c>
      <c r="D157" s="33"/>
      <c r="E157" s="33" t="n">
        <v>-2.35229620009862</v>
      </c>
      <c r="F157" s="33" t="n">
        <v>0.132430040552245</v>
      </c>
      <c r="G157" s="33" t="n">
        <v>2.01040772523486</v>
      </c>
      <c r="H157" s="33" t="n">
        <v>1.48145445879201</v>
      </c>
      <c r="I157" s="33" t="n">
        <v>0.749180807924628</v>
      </c>
      <c r="J157" s="33"/>
      <c r="K157" s="33"/>
      <c r="L157" s="33" t="n">
        <v>1.25060329691698</v>
      </c>
      <c r="M157" s="33" t="n">
        <v>-0.882363663926923</v>
      </c>
      <c r="N157" s="33" t="n">
        <v>0.84615610486627</v>
      </c>
      <c r="O157" s="33" t="n">
        <v>0.424990744266784</v>
      </c>
      <c r="P157" s="33" t="n">
        <v>-1.04545990637822</v>
      </c>
      <c r="Q157" s="33" t="n">
        <v>-0.0537274138620199</v>
      </c>
      <c r="R157" s="35" t="n">
        <v>-0.0234843722475426</v>
      </c>
      <c r="S157" s="33" t="n">
        <v>-0.80441853592069</v>
      </c>
      <c r="T157" s="33" t="n">
        <v>0.922938527524389</v>
      </c>
      <c r="U157" s="33" t="n">
        <v>0.519574557673294</v>
      </c>
      <c r="V157" s="33" t="n">
        <v>0.209863046878531</v>
      </c>
      <c r="W157" s="33" t="n">
        <v>-1.66832519802213</v>
      </c>
      <c r="X157" s="33" t="n">
        <v>1.52382182124428</v>
      </c>
      <c r="Y157" s="33" t="n">
        <f aca="false">AVERAGE(B157:X157)</f>
        <v>0.0864638222417645</v>
      </c>
    </row>
    <row r="158" customFormat="false" ht="12" hidden="false" customHeight="false" outlineLevel="0" collapsed="false">
      <c r="A158" s="32" t="n">
        <v>564.5</v>
      </c>
      <c r="B158" s="33"/>
      <c r="C158" s="33" t="n">
        <v>-1.07250684945895</v>
      </c>
      <c r="D158" s="33"/>
      <c r="E158" s="33" t="n">
        <v>-2.43867440424602</v>
      </c>
      <c r="F158" s="33" t="n">
        <v>1.48275582795692</v>
      </c>
      <c r="G158" s="33" t="n">
        <v>0.273794419719186</v>
      </c>
      <c r="H158" s="33" t="n">
        <v>2.15827679899922</v>
      </c>
      <c r="I158" s="33" t="n">
        <v>1.12235120715852</v>
      </c>
      <c r="J158" s="33"/>
      <c r="K158" s="33"/>
      <c r="L158" s="33" t="n">
        <v>1.47388503973895</v>
      </c>
      <c r="M158" s="33" t="n">
        <v>0.349926280407528</v>
      </c>
      <c r="N158" s="33" t="n">
        <v>-0.225515406654625</v>
      </c>
      <c r="O158" s="33" t="n">
        <v>-1.56251409085775</v>
      </c>
      <c r="P158" s="33" t="n">
        <v>1.81828622036215</v>
      </c>
      <c r="Q158" s="33" t="n">
        <v>1.60878124149098</v>
      </c>
      <c r="R158" s="35" t="n">
        <v>-0.459851578837669</v>
      </c>
      <c r="S158" s="33" t="n">
        <v>-0.82520479932908</v>
      </c>
      <c r="T158" s="33" t="n">
        <v>0.254303740933472</v>
      </c>
      <c r="U158" s="33" t="n">
        <v>0.404444513717744</v>
      </c>
      <c r="V158" s="33" t="n">
        <v>0.898239646698212</v>
      </c>
      <c r="W158" s="33" t="n">
        <v>0.11444754340694</v>
      </c>
      <c r="X158" s="33" t="n">
        <v>0.953660889557844</v>
      </c>
      <c r="Y158" s="33" t="n">
        <f aca="false">AVERAGE(B158:X158)</f>
        <v>0.333099275829662</v>
      </c>
    </row>
    <row r="159" customFormat="false" ht="12" hidden="false" customHeight="false" outlineLevel="0" collapsed="false">
      <c r="A159" s="32" t="n">
        <v>554.5</v>
      </c>
      <c r="B159" s="33"/>
      <c r="C159" s="33" t="n">
        <v>-1.2112390787422</v>
      </c>
      <c r="D159" s="33"/>
      <c r="E159" s="33" t="n">
        <v>-0.832039807104383</v>
      </c>
      <c r="F159" s="33" t="n">
        <v>2.71032472559755</v>
      </c>
      <c r="G159" s="33" t="n">
        <v>1.18432317187117</v>
      </c>
      <c r="H159" s="33" t="n">
        <v>1.64844337679073</v>
      </c>
      <c r="I159" s="33" t="n">
        <v>0.134712255802661</v>
      </c>
      <c r="J159" s="33"/>
      <c r="K159" s="33"/>
      <c r="L159" s="33" t="n">
        <v>1.51109866354261</v>
      </c>
      <c r="M159" s="33" t="n">
        <v>2.82008214167523</v>
      </c>
      <c r="N159" s="33" t="n">
        <v>2.63802537262053</v>
      </c>
      <c r="O159" s="33" t="n">
        <v>2.56155844202569</v>
      </c>
      <c r="P159" s="33" t="n">
        <v>2.69423313309409</v>
      </c>
      <c r="Q159" s="33" t="n">
        <v>1.12190370670903</v>
      </c>
      <c r="R159" s="33" t="n">
        <v>-0.896218785427795</v>
      </c>
      <c r="S159" s="33" t="n">
        <v>-1.62085677090579</v>
      </c>
      <c r="T159" s="33" t="n">
        <v>0.885475917228362</v>
      </c>
      <c r="U159" s="33" t="n">
        <v>-0.591343430870857</v>
      </c>
      <c r="V159" s="33" t="n">
        <v>1.25952446009936</v>
      </c>
      <c r="W159" s="33" t="n">
        <v>0.864583458454402</v>
      </c>
      <c r="X159" s="33" t="n">
        <v>-0.809709087122497</v>
      </c>
      <c r="Y159" s="33" t="n">
        <f aca="false">AVERAGE(B159:X159)</f>
        <v>0.845941150807258</v>
      </c>
    </row>
    <row r="160" customFormat="false" ht="12" hidden="false" customHeight="false" outlineLevel="0" collapsed="false">
      <c r="A160" s="32" t="n">
        <v>544.5</v>
      </c>
      <c r="B160" s="33"/>
      <c r="C160" s="35" t="n">
        <v>-1.1938975500818</v>
      </c>
      <c r="D160" s="33"/>
      <c r="E160" s="33" t="n">
        <v>-0.659283398809584</v>
      </c>
      <c r="F160" s="33" t="n">
        <v>1.60551271772099</v>
      </c>
      <c r="G160" s="33" t="n">
        <v>-0.559633107452186</v>
      </c>
      <c r="H160" s="33" t="n">
        <v>2.17453235738846</v>
      </c>
      <c r="I160" s="33" t="n">
        <v>-0.107988793323139</v>
      </c>
      <c r="J160" s="33"/>
      <c r="K160" s="33"/>
      <c r="L160" s="34" t="n">
        <v>1.52970547544444</v>
      </c>
      <c r="M160" s="33" t="n">
        <v>1.06365077305374</v>
      </c>
      <c r="N160" s="33" t="n">
        <v>1.8380452302176</v>
      </c>
      <c r="O160" s="33" t="n">
        <v>1.97772889670785</v>
      </c>
      <c r="P160" s="33"/>
      <c r="Q160" s="33" t="n">
        <v>1.01502815029348</v>
      </c>
      <c r="R160" s="33" t="n">
        <v>-2.02048808782103</v>
      </c>
      <c r="S160" s="33" t="n">
        <v>-2.53141058743442</v>
      </c>
      <c r="T160" s="33" t="n">
        <v>1.53465132673972</v>
      </c>
      <c r="U160" s="33" t="n">
        <v>0.56207926075342</v>
      </c>
      <c r="V160" s="33" t="n">
        <v>0.45566575028181</v>
      </c>
      <c r="W160" s="33" t="n">
        <v>-1.50101883305725</v>
      </c>
      <c r="X160" s="33" t="n">
        <v>-2.04559901552987</v>
      </c>
      <c r="Y160" s="33" t="n">
        <f aca="false">AVERAGE(B160:X160)</f>
        <v>0.174293364727346</v>
      </c>
    </row>
    <row r="161" customFormat="false" ht="12" hidden="false" customHeight="false" outlineLevel="0" collapsed="false">
      <c r="A161" s="32" t="n">
        <v>534.5</v>
      </c>
      <c r="B161" s="33"/>
      <c r="C161" s="33" t="n">
        <v>-1.17655602142139</v>
      </c>
      <c r="D161" s="33"/>
      <c r="E161" s="33" t="n">
        <v>-1.0738987787171</v>
      </c>
      <c r="F161" s="33" t="n">
        <v>1.69994109446257</v>
      </c>
      <c r="G161" s="33" t="n">
        <v>-0.218184825395192</v>
      </c>
      <c r="H161" s="33" t="n">
        <v>1.97503232261123</v>
      </c>
      <c r="I161" s="33" t="n">
        <v>-0.246875520857556</v>
      </c>
      <c r="J161" s="33"/>
      <c r="K161" s="33"/>
      <c r="L161" s="33" t="n">
        <v>1.54831228734627</v>
      </c>
      <c r="M161" s="33" t="n">
        <v>-2.16762534794997</v>
      </c>
      <c r="N161" s="33" t="n">
        <v>-1.49772102395308</v>
      </c>
      <c r="O161" s="33" t="n">
        <v>-0.684699455344399</v>
      </c>
      <c r="P161" s="33"/>
      <c r="Q161" s="33" t="n">
        <v>0.43315012091993</v>
      </c>
      <c r="R161" s="33" t="n">
        <v>0.0875168541662822</v>
      </c>
      <c r="S161" s="33" t="n">
        <v>-0.306703006530908</v>
      </c>
      <c r="T161" s="33" t="n">
        <v>1.57251106718022</v>
      </c>
      <c r="U161" s="33" t="n">
        <v>-0.796127970856051</v>
      </c>
      <c r="V161" s="33" t="n">
        <v>-2.09977915307879</v>
      </c>
      <c r="W161" s="33" t="n">
        <v>-0.570777159003875</v>
      </c>
      <c r="X161" s="33" t="n">
        <v>-0.977649084901576</v>
      </c>
      <c r="Y161" s="33" t="n">
        <f aca="false">AVERAGE(B161:X161)</f>
        <v>-0.250007422295744</v>
      </c>
    </row>
    <row r="162" customFormat="false" ht="12" hidden="false" customHeight="false" outlineLevel="0" collapsed="false">
      <c r="A162" s="32" t="n">
        <v>524.5</v>
      </c>
      <c r="B162" s="33"/>
      <c r="C162" s="33" t="n">
        <v>-1.05516532079854</v>
      </c>
      <c r="D162" s="33"/>
      <c r="E162" s="33" t="n">
        <v>-1.71309748940786</v>
      </c>
      <c r="F162" s="33" t="n">
        <v>1.03894245727147</v>
      </c>
      <c r="G162" s="33" t="n">
        <v>-0.144755087318419</v>
      </c>
      <c r="H162" s="33" t="n">
        <v>0.393809824747247</v>
      </c>
      <c r="I162" s="33" t="n">
        <v>-0.100974312134532</v>
      </c>
      <c r="J162" s="33"/>
      <c r="K162" s="33"/>
      <c r="L162" s="33" t="n">
        <v>1.88323490157922</v>
      </c>
      <c r="M162" s="33" t="n">
        <v>0.525569417269676</v>
      </c>
      <c r="N162" s="33" t="n">
        <v>0.0548010852924808</v>
      </c>
      <c r="O162" s="33" t="n">
        <v>-0.357589284563482</v>
      </c>
      <c r="P162" s="33"/>
      <c r="Q162" s="33" t="n">
        <v>-0.0537274138620283</v>
      </c>
      <c r="R162" s="33" t="n">
        <v>2.13136512400615</v>
      </c>
      <c r="S162" s="33" t="n">
        <v>-0.743214538107097</v>
      </c>
      <c r="T162" s="33" t="n">
        <v>1.95984533476388</v>
      </c>
      <c r="U162" s="33" t="n">
        <v>0.678104230280139</v>
      </c>
      <c r="V162" s="33" t="n">
        <v>0.144702750175825</v>
      </c>
      <c r="W162" s="33" t="n">
        <v>0.055478906575055</v>
      </c>
      <c r="X162" s="33" t="n">
        <v>-0.210321028750752</v>
      </c>
      <c r="Y162" s="33" t="n">
        <f aca="false">AVERAGE(B162:X162)</f>
        <v>0.249278308723246</v>
      </c>
    </row>
    <row r="163" customFormat="false" ht="12" hidden="false" customHeight="false" outlineLevel="0" collapsed="false">
      <c r="A163" s="32" t="n">
        <v>514.5</v>
      </c>
      <c r="B163" s="33"/>
      <c r="C163" s="35" t="n">
        <v>-0.78637162656225</v>
      </c>
      <c r="D163" s="33"/>
      <c r="E163" s="33" t="n">
        <v>-1.66127056691942</v>
      </c>
      <c r="F163" s="33" t="n">
        <v>0.699000301001757</v>
      </c>
      <c r="G163" s="33" t="n">
        <v>0.31418077566141</v>
      </c>
      <c r="H163" s="33" t="n">
        <v>-0.256412510822991</v>
      </c>
      <c r="I163" s="33" t="n">
        <v>0.269390294623914</v>
      </c>
      <c r="J163" s="33"/>
      <c r="K163" s="33"/>
      <c r="L163" s="33" t="n">
        <v>2.14373026820485</v>
      </c>
      <c r="M163" s="33" t="n">
        <v>0.692848595233636</v>
      </c>
      <c r="N163" s="33" t="n">
        <v>1.38738256239493</v>
      </c>
      <c r="O163" s="33" t="n">
        <v>-0.556339768075932</v>
      </c>
      <c r="P163" s="33"/>
      <c r="Q163" s="33" t="n">
        <v>0.587525924631276</v>
      </c>
      <c r="R163" s="33" t="n">
        <v>-1.07188586392674</v>
      </c>
      <c r="S163" s="33" t="n">
        <v>-0.108078711739625</v>
      </c>
      <c r="T163" s="33" t="n">
        <v>2.34731197906235</v>
      </c>
      <c r="U163" s="33" t="n">
        <v>-0.412307178033259</v>
      </c>
      <c r="V163" s="33" t="n">
        <v>-0.773347766734586</v>
      </c>
      <c r="W163" s="33" t="n">
        <v>1.47986861485531</v>
      </c>
      <c r="X163" s="33" t="n">
        <v>-1.27084819704627</v>
      </c>
      <c r="Y163" s="33" t="n">
        <f aca="false">AVERAGE(B163:X163)</f>
        <v>0.168020951433798</v>
      </c>
    </row>
    <row r="164" customFormat="false" ht="12" hidden="false" customHeight="false" outlineLevel="0" collapsed="false">
      <c r="A164" s="32" t="n">
        <v>504.5</v>
      </c>
      <c r="B164" s="33"/>
      <c r="C164" s="33" t="n">
        <v>-0.51757793232596</v>
      </c>
      <c r="D164" s="33"/>
      <c r="E164" s="33" t="n">
        <v>-0.711110321298024</v>
      </c>
      <c r="F164" s="33" t="n">
        <v>1.27501339912543</v>
      </c>
      <c r="G164" s="33" t="n">
        <v>0.50509809466102</v>
      </c>
      <c r="H164" s="33" t="n">
        <v>-0.402712536326289</v>
      </c>
      <c r="I164" s="33" t="n">
        <v>0.742166326736021</v>
      </c>
      <c r="J164" s="33"/>
      <c r="K164" s="33"/>
      <c r="L164" s="33" t="n">
        <v>1.92044852538289</v>
      </c>
      <c r="M164" s="33" t="n">
        <v>0.988375142969949</v>
      </c>
      <c r="N164" s="33" t="n">
        <v>-0.773210706305138</v>
      </c>
      <c r="O164" s="33" t="n">
        <v>-1.38032614763799</v>
      </c>
      <c r="P164" s="33"/>
      <c r="Q164" s="33" t="n">
        <v>1.22877926312459</v>
      </c>
      <c r="R164" s="33" t="n">
        <v>-1.0123118112184</v>
      </c>
      <c r="S164" s="33" t="n">
        <v>0.541492019772561</v>
      </c>
      <c r="T164" s="33" t="n">
        <v>2.05700984344686</v>
      </c>
      <c r="U164" s="33" t="n">
        <v>0.429238213589427</v>
      </c>
      <c r="V164" s="33" t="n">
        <v>-0.641736870424168</v>
      </c>
      <c r="W164" s="33" t="n">
        <v>-0.546549734569069</v>
      </c>
      <c r="X164" s="33" t="n">
        <v>-1.57796498856492</v>
      </c>
      <c r="Y164" s="33" t="n">
        <f aca="false">AVERAGE(B164:X164)</f>
        <v>0.118006654452155</v>
      </c>
    </row>
    <row r="165" customFormat="false" ht="12" hidden="false" customHeight="false" outlineLevel="0" collapsed="false">
      <c r="A165" s="32" t="n">
        <v>494.5</v>
      </c>
      <c r="B165" s="33"/>
      <c r="C165" s="33" t="n">
        <v>0.262790857392312</v>
      </c>
      <c r="D165" s="33"/>
      <c r="E165" s="33" t="n">
        <v>-0.0373603289483061</v>
      </c>
      <c r="F165" s="33" t="n">
        <v>1.50164150330525</v>
      </c>
      <c r="G165" s="33" t="n">
        <v>0.494083633949503</v>
      </c>
      <c r="H165" s="33" t="n">
        <v>1.77257673176323</v>
      </c>
      <c r="I165" s="33" t="n">
        <v>1.25422345350433</v>
      </c>
      <c r="J165" s="33"/>
      <c r="K165" s="33"/>
      <c r="L165" s="34" t="n">
        <v>1.82741446587374</v>
      </c>
      <c r="M165" s="33" t="n">
        <v>0.213314951736957</v>
      </c>
      <c r="N165" s="33" t="n">
        <v>0.104395541560054</v>
      </c>
      <c r="O165" s="33" t="n">
        <v>-1.27266963573541</v>
      </c>
      <c r="P165" s="33"/>
      <c r="Q165" s="33" t="n">
        <v>1.37128000501199</v>
      </c>
      <c r="R165" s="33" t="n">
        <v>-0.100370542836935</v>
      </c>
      <c r="S165" s="33" t="n">
        <v>1.75460144813443</v>
      </c>
      <c r="T165" s="33" t="n">
        <v>0.300503214408076</v>
      </c>
      <c r="U165" s="33" t="n">
        <v>0.358479431762438</v>
      </c>
      <c r="V165" s="33" t="n">
        <v>0.291152129893789</v>
      </c>
      <c r="W165" s="33" t="n">
        <v>-1.07223913268277</v>
      </c>
      <c r="X165" s="33" t="n">
        <v>-1.12888786743191</v>
      </c>
      <c r="Y165" s="33" t="n">
        <f aca="false">AVERAGE(B165:X165)</f>
        <v>0.438607214481154</v>
      </c>
    </row>
    <row r="166" customFormat="false" ht="12" hidden="false" customHeight="false" outlineLevel="0" collapsed="false">
      <c r="A166" s="32" t="n">
        <v>484.5</v>
      </c>
      <c r="B166" s="33"/>
      <c r="C166" s="33" t="n">
        <v>0.418864615335966</v>
      </c>
      <c r="D166" s="33"/>
      <c r="E166" s="33" t="n">
        <v>-2.7438773922335</v>
      </c>
      <c r="F166" s="33" t="n">
        <v>2.23818284188961</v>
      </c>
      <c r="G166" s="33" t="n">
        <v>0.494083633949504</v>
      </c>
      <c r="H166" s="33" t="n">
        <v>1.5065766853936</v>
      </c>
      <c r="I166" s="33" t="n">
        <v>2.41582153833763</v>
      </c>
      <c r="J166" s="33"/>
      <c r="K166" s="33"/>
      <c r="L166" s="33" t="n">
        <v>1.73438040636458</v>
      </c>
      <c r="M166" s="33" t="n">
        <v>-0.199307020574119</v>
      </c>
      <c r="N166" s="33" t="n">
        <v>-1.61847274356108</v>
      </c>
      <c r="O166" s="33" t="n">
        <v>0.0150678720223489</v>
      </c>
      <c r="P166" s="33"/>
      <c r="Q166" s="33" t="n">
        <v>-0.694980752355332</v>
      </c>
      <c r="R166" s="33" t="n">
        <v>0.0508558986534594</v>
      </c>
      <c r="S166" s="33" t="n">
        <v>-0.0699705621575777</v>
      </c>
      <c r="T166" s="33" t="n">
        <v>0.644947426387797</v>
      </c>
      <c r="U166" s="33" t="n">
        <v>0.0166263866770663</v>
      </c>
      <c r="V166" s="33" t="n">
        <v>0.685984818825039</v>
      </c>
      <c r="W166" s="33" t="n">
        <v>-0.708370644944939</v>
      </c>
      <c r="X166" s="33" t="n">
        <v>0.86458774156452</v>
      </c>
      <c r="Y166" s="33" t="n">
        <f aca="false">AVERAGE(B166:X166)</f>
        <v>0.280611152754143</v>
      </c>
    </row>
    <row r="167" customFormat="false" ht="12" hidden="false" customHeight="false" outlineLevel="0" collapsed="false">
      <c r="A167" s="32" t="n">
        <v>474.5</v>
      </c>
      <c r="B167" s="33"/>
      <c r="C167" s="35" t="n">
        <v>0.826390538855508</v>
      </c>
      <c r="D167" s="33"/>
      <c r="E167" s="33" t="n">
        <v>-2.33502055926914</v>
      </c>
      <c r="F167" s="33" t="n">
        <v>-0.556897109661338</v>
      </c>
      <c r="G167" s="33" t="n">
        <v>0.347224157795958</v>
      </c>
      <c r="H167" s="33" t="n">
        <v>0.877043242318761</v>
      </c>
      <c r="I167" s="33" t="n">
        <v>-0.0659019061914964</v>
      </c>
      <c r="J167" s="33"/>
      <c r="K167" s="33"/>
      <c r="L167" s="33" t="n">
        <v>1.51109866354261</v>
      </c>
      <c r="M167" s="33" t="n">
        <v>0.4252019104913</v>
      </c>
      <c r="N167" s="33" t="n">
        <v>-1.08155884744697</v>
      </c>
      <c r="O167" s="33" t="n">
        <v>-1.91653838961429</v>
      </c>
      <c r="P167" s="33"/>
      <c r="Q167" s="33" t="n">
        <v>-1.79936150198268</v>
      </c>
      <c r="R167" s="33" t="n">
        <v>-1.07646848336584</v>
      </c>
      <c r="S167" s="33" t="n">
        <v>-0.633509259007261</v>
      </c>
      <c r="T167" s="33" t="n">
        <v>0.433144682664679</v>
      </c>
      <c r="U167" s="33" t="n">
        <v>0.215052693556633</v>
      </c>
      <c r="V167" s="33" t="n">
        <v>-0.57593142226896</v>
      </c>
      <c r="W167" s="33" t="n">
        <v>0.721047396708575</v>
      </c>
      <c r="X167" s="33" t="n">
        <v>-0.303105557910465</v>
      </c>
      <c r="Y167" s="33" t="n">
        <f aca="false">AVERAGE(B167:X167)</f>
        <v>-0.277116097265801</v>
      </c>
    </row>
    <row r="168" customFormat="false" ht="12" hidden="false" customHeight="false" outlineLevel="0" collapsed="false">
      <c r="A168" s="32" t="n">
        <v>464.5</v>
      </c>
      <c r="B168" s="33"/>
      <c r="C168" s="33" t="n">
        <v>1.23391646237505</v>
      </c>
      <c r="D168" s="33"/>
      <c r="E168" s="33" t="n">
        <v>-2.20915517608293</v>
      </c>
      <c r="F168" s="33" t="n">
        <v>-1.32176696126819</v>
      </c>
      <c r="G168" s="33" t="n">
        <v>-0.405430657490963</v>
      </c>
      <c r="H168" s="33" t="n">
        <v>1.05142105049442</v>
      </c>
      <c r="I168" s="33" t="n">
        <v>0.342340898985426</v>
      </c>
      <c r="J168" s="33"/>
      <c r="K168" s="33"/>
      <c r="L168" s="33" t="n">
        <v>1.54831228734627</v>
      </c>
      <c r="M168" s="33" t="n">
        <v>-0.405618006729666</v>
      </c>
      <c r="N168" s="33" t="n">
        <v>1.10490978974053</v>
      </c>
      <c r="O168" s="33" t="n">
        <v>-0.527355322563708</v>
      </c>
      <c r="P168" s="33"/>
      <c r="Q168" s="33" t="n">
        <v>-0.623730381411629</v>
      </c>
      <c r="R168" s="33" t="n">
        <v>-1.21394706653893</v>
      </c>
      <c r="S168" s="33" t="n">
        <v>-0.846568458943259</v>
      </c>
      <c r="T168" s="33" t="n">
        <v>0.890241478962132</v>
      </c>
      <c r="U168" s="33" t="n">
        <v>0.212563948158719</v>
      </c>
      <c r="V168" s="33" t="n">
        <v>-0.101099953227454</v>
      </c>
      <c r="W168" s="33" t="n">
        <v>0.595339062377038</v>
      </c>
      <c r="X168" s="33" t="n">
        <v>-0.208001415521759</v>
      </c>
      <c r="Y168" s="33" t="n">
        <f aca="false">AVERAGE(B168:X168)</f>
        <v>-0.0490904678521613</v>
      </c>
    </row>
    <row r="169" customFormat="false" ht="12" hidden="false" customHeight="false" outlineLevel="0" collapsed="false">
      <c r="A169" s="32" t="n">
        <v>454.5</v>
      </c>
      <c r="B169" s="33"/>
      <c r="C169" s="35" t="n">
        <v>1.0951842330918</v>
      </c>
      <c r="D169" s="33"/>
      <c r="E169" s="33"/>
      <c r="F169" s="33" t="n">
        <v>1.01061394424899</v>
      </c>
      <c r="G169" s="33" t="n">
        <v>0.879589758852561</v>
      </c>
      <c r="H169" s="33" t="n">
        <v>1.14304328868841</v>
      </c>
      <c r="I169" s="33" t="n">
        <v>-1.25836370825467</v>
      </c>
      <c r="J169" s="33"/>
      <c r="K169" s="33"/>
      <c r="L169" s="34" t="n">
        <v>1.5669190992481</v>
      </c>
      <c r="M169" s="33" t="n">
        <v>2.39630822416657</v>
      </c>
      <c r="N169" s="33" t="n">
        <v>1.10490978974053</v>
      </c>
      <c r="O169" s="33" t="n">
        <v>1.54917316663412</v>
      </c>
      <c r="P169" s="33"/>
      <c r="Q169" s="33" t="n">
        <v>1.47815556142753</v>
      </c>
      <c r="R169" s="33" t="n">
        <v>-2.02965332669923</v>
      </c>
      <c r="S169" s="33" t="n">
        <v>1.36890078266764</v>
      </c>
      <c r="T169" s="33" t="n">
        <v>1.05796277664788</v>
      </c>
      <c r="U169" s="33" t="n">
        <v>-1.25498614204609</v>
      </c>
      <c r="V169" s="33" t="n">
        <v>-0.657865656736719</v>
      </c>
      <c r="W169" s="33" t="n">
        <v>0.247926938406245</v>
      </c>
      <c r="X169" s="33" t="n">
        <v>2.24893291662743</v>
      </c>
      <c r="Y169" s="33" t="n">
        <f aca="false">AVERAGE(B169:X169)</f>
        <v>0.702750096865359</v>
      </c>
    </row>
    <row r="170" customFormat="false" ht="12" hidden="false" customHeight="false" outlineLevel="0" collapsed="false">
      <c r="A170" s="32" t="n">
        <v>444.5</v>
      </c>
      <c r="B170" s="33"/>
      <c r="C170" s="33" t="n">
        <v>0.956452003808554</v>
      </c>
      <c r="D170" s="33"/>
      <c r="E170" s="33"/>
      <c r="F170" s="33" t="n">
        <v>1.99266906236149</v>
      </c>
      <c r="G170" s="33" t="n">
        <v>0.0424907447773515</v>
      </c>
      <c r="H170" s="33" t="n">
        <v>1.79622118032941</v>
      </c>
      <c r="I170" s="33" t="n">
        <v>-0.284753719276033</v>
      </c>
      <c r="J170" s="33"/>
      <c r="K170" s="33"/>
      <c r="L170" s="33" t="n">
        <v>1.58552591114993</v>
      </c>
      <c r="M170" s="33" t="n">
        <v>0.770912211616801</v>
      </c>
      <c r="N170" s="33" t="n">
        <v>-0.587770565478588</v>
      </c>
      <c r="O170" s="33" t="n">
        <v>-1.89376489671183</v>
      </c>
      <c r="P170" s="33"/>
      <c r="Q170" s="33" t="n">
        <v>0.314399502680427</v>
      </c>
      <c r="R170" s="33" t="n">
        <v>-0.477672876656402</v>
      </c>
      <c r="S170" s="33" t="n">
        <v>1.19106275128475</v>
      </c>
      <c r="T170" s="33" t="n">
        <v>0.117558594517234</v>
      </c>
      <c r="U170" s="33" t="n">
        <v>-0.161907003220545</v>
      </c>
      <c r="V170" s="33" t="n">
        <v>-1.57591617364713</v>
      </c>
      <c r="W170" s="33" t="n">
        <v>-1.05029731432672</v>
      </c>
      <c r="X170" s="33" t="n">
        <v>1.23387016762018</v>
      </c>
      <c r="Y170" s="33" t="n">
        <f aca="false">AVERAGE(B170:X170)</f>
        <v>0.233475269460522</v>
      </c>
    </row>
    <row r="171" customFormat="false" ht="12" hidden="false" customHeight="false" outlineLevel="0" collapsed="false">
      <c r="A171" s="32" t="n">
        <v>434.5</v>
      </c>
      <c r="B171" s="33"/>
      <c r="C171" s="33" t="n">
        <v>-0.0493566584949957</v>
      </c>
      <c r="D171" s="33"/>
      <c r="E171" s="33"/>
      <c r="F171" s="33" t="n">
        <v>1.96434054933902</v>
      </c>
      <c r="G171" s="33" t="n">
        <v>0.00577587573896506</v>
      </c>
      <c r="H171" s="33" t="n">
        <v>1.62036559411837</v>
      </c>
      <c r="I171" s="33" t="n">
        <v>0.371801719977575</v>
      </c>
      <c r="J171" s="33"/>
      <c r="K171" s="33"/>
      <c r="L171" s="33" t="n">
        <v>1.47388503973895</v>
      </c>
      <c r="M171" s="33" t="n">
        <v>0.645452828143841</v>
      </c>
      <c r="N171" s="33" t="n">
        <v>-0.53817610921103</v>
      </c>
      <c r="O171" s="33" t="n">
        <v>2.38144081634251</v>
      </c>
      <c r="P171" s="33"/>
      <c r="Q171" s="33" t="n">
        <v>1.63253136513889</v>
      </c>
      <c r="R171" s="35" t="n">
        <v>-0.506696133104053</v>
      </c>
      <c r="S171" s="33" t="n">
        <v>1.3354118027319</v>
      </c>
      <c r="T171" s="33" t="n">
        <v>0.273498364583379</v>
      </c>
      <c r="U171" s="33" t="n">
        <v>1.08291742007232</v>
      </c>
      <c r="V171" s="33" t="n">
        <v>-2.88686392513128</v>
      </c>
      <c r="W171" s="33" t="n">
        <v>0.0742208764208479</v>
      </c>
      <c r="X171" s="33" t="n">
        <v>0.803813874964908</v>
      </c>
      <c r="Y171" s="33" t="n">
        <f aca="false">AVERAGE(B171:X171)</f>
        <v>0.56966842949236</v>
      </c>
    </row>
    <row r="172" customFormat="false" ht="12" hidden="false" customHeight="false" outlineLevel="0" collapsed="false">
      <c r="A172" s="32" t="n">
        <v>424.5</v>
      </c>
      <c r="B172" s="33"/>
      <c r="C172" s="33" t="n">
        <v>0.661646016581651</v>
      </c>
      <c r="D172" s="33"/>
      <c r="E172" s="33"/>
      <c r="F172" s="33" t="n">
        <v>1.81325514655247</v>
      </c>
      <c r="G172" s="33" t="n">
        <v>0.336209697084442</v>
      </c>
      <c r="H172" s="33" t="n">
        <v>0.420409829384213</v>
      </c>
      <c r="I172" s="33" t="n">
        <v>1.09429328240409</v>
      </c>
      <c r="J172" s="33"/>
      <c r="K172" s="33"/>
      <c r="L172" s="33" t="n">
        <v>1.51109866354261</v>
      </c>
      <c r="M172" s="33" t="n">
        <v>0.642664841844448</v>
      </c>
      <c r="N172" s="33" t="n">
        <v>-0.960807127838984</v>
      </c>
      <c r="O172" s="33" t="n">
        <v>-0.378292459929362</v>
      </c>
      <c r="P172" s="33"/>
      <c r="Q172" s="33" t="n">
        <v>1.40690519048383</v>
      </c>
      <c r="R172" s="33" t="n">
        <v>-0.535719389551705</v>
      </c>
      <c r="S172" s="33" t="n">
        <v>1.0057185692266</v>
      </c>
      <c r="T172" s="33" t="n">
        <v>2.7464277742656</v>
      </c>
      <c r="U172" s="33" t="n">
        <v>-0.295873099674005</v>
      </c>
      <c r="V172" s="33" t="n">
        <v>0.358247880954001</v>
      </c>
      <c r="W172" s="33" t="n">
        <v>-2.24292656622119</v>
      </c>
      <c r="X172" s="33" t="n">
        <v>0.714276804325786</v>
      </c>
      <c r="Y172" s="33" t="n">
        <f aca="false">AVERAGE(B172:X172)</f>
        <v>0.488090297260853</v>
      </c>
    </row>
    <row r="173" customFormat="false" ht="12" hidden="false" customHeight="false" outlineLevel="0" collapsed="false">
      <c r="A173" s="32" t="n">
        <v>414.5</v>
      </c>
      <c r="B173" s="33"/>
      <c r="C173" s="35" t="n">
        <v>0.00266792748622102</v>
      </c>
      <c r="D173" s="33"/>
      <c r="E173" s="33"/>
      <c r="F173" s="33" t="n">
        <v>2.03988325073228</v>
      </c>
      <c r="G173" s="33" t="n">
        <v>-0.317314971798836</v>
      </c>
      <c r="H173" s="33" t="n">
        <v>1.93808787172656</v>
      </c>
      <c r="I173" s="33" t="n">
        <v>1.7312081743296</v>
      </c>
      <c r="J173" s="33"/>
      <c r="K173" s="33"/>
      <c r="L173" s="33" t="n">
        <v>2.32979838722316</v>
      </c>
      <c r="M173" s="33" t="n">
        <v>1.75507137530474</v>
      </c>
      <c r="N173" s="33" t="n">
        <v>2.41808474047742</v>
      </c>
      <c r="O173" s="33" t="n">
        <v>1.05850791046274</v>
      </c>
      <c r="P173" s="33"/>
      <c r="Q173" s="33" t="n">
        <v>2.73691211476624</v>
      </c>
      <c r="R173" s="33" t="n">
        <v>-0.421153903574134</v>
      </c>
      <c r="S173" s="33" t="n">
        <v>0.502806473984724</v>
      </c>
      <c r="T173" s="33" t="n">
        <v>0.721064037413292</v>
      </c>
      <c r="U173" s="33" t="n">
        <v>-0.0789942798270291</v>
      </c>
      <c r="V173" s="33" t="n">
        <v>-0.428836891098494</v>
      </c>
      <c r="W173" s="33" t="n">
        <v>-0.834536100492227</v>
      </c>
      <c r="X173" s="33" t="n">
        <v>1.21948856560042</v>
      </c>
      <c r="Y173" s="33" t="n">
        <f aca="false">AVERAGE(B173:X173)</f>
        <v>0.963102628395099</v>
      </c>
    </row>
    <row r="174" customFormat="false" ht="12" hidden="false" customHeight="false" outlineLevel="0" collapsed="false">
      <c r="A174" s="32" t="n">
        <v>404.5</v>
      </c>
      <c r="B174" s="33"/>
      <c r="C174" s="33" t="n">
        <v>-0.656310161609209</v>
      </c>
      <c r="D174" s="33"/>
      <c r="E174" s="33"/>
      <c r="F174" s="33" t="n">
        <v>0.765100164720867</v>
      </c>
      <c r="G174" s="33" t="n">
        <v>1.20268060639036</v>
      </c>
      <c r="H174" s="33" t="n">
        <v>1.15043217886534</v>
      </c>
      <c r="I174" s="33" t="n">
        <v>-0.479756296319305</v>
      </c>
      <c r="J174" s="33"/>
      <c r="K174" s="33"/>
      <c r="L174" s="34" t="n">
        <v>2.60890056575062</v>
      </c>
      <c r="M174" s="33" t="n">
        <v>1.87495478617891</v>
      </c>
      <c r="N174" s="33" t="n">
        <v>1.87038944082689</v>
      </c>
      <c r="O174" s="33" t="n">
        <v>0.54299884385232</v>
      </c>
      <c r="P174" s="33"/>
      <c r="Q174" s="33" t="n">
        <v>1.51378074689938</v>
      </c>
      <c r="R174" s="33" t="n">
        <v>-1.09479896112225</v>
      </c>
      <c r="S174" s="33" t="n">
        <v>3.15882902061233</v>
      </c>
      <c r="T174" s="33" t="n">
        <v>0.643226529095046</v>
      </c>
      <c r="U174" s="33" t="n">
        <v>0.718213942069807</v>
      </c>
      <c r="V174" s="33" t="n">
        <v>-0.232065698085369</v>
      </c>
      <c r="W174" s="33" t="n">
        <v>0.311009666179889</v>
      </c>
      <c r="X174" s="33" t="n">
        <v>0.86458774156452</v>
      </c>
      <c r="Y174" s="33" t="n">
        <f aca="false">AVERAGE(B174:X174)</f>
        <v>0.86836312446295</v>
      </c>
    </row>
    <row r="175" customFormat="false" ht="12" hidden="false" customHeight="false" outlineLevel="0" collapsed="false">
      <c r="A175" s="32" t="n">
        <v>394.5</v>
      </c>
      <c r="B175" s="33"/>
      <c r="C175" s="35" t="n">
        <v>0.187644233197217</v>
      </c>
      <c r="D175" s="33"/>
      <c r="E175" s="33"/>
      <c r="F175" s="33" t="n">
        <v>-0.689096837099559</v>
      </c>
      <c r="G175" s="33" t="n">
        <v>0.82818894219882</v>
      </c>
      <c r="H175" s="33" t="n">
        <v>1.2686544216963</v>
      </c>
      <c r="I175" s="33" t="n">
        <v>-0.799616638519782</v>
      </c>
      <c r="J175" s="33"/>
      <c r="K175" s="33"/>
      <c r="L175" s="33" t="n">
        <v>2.88800274427808</v>
      </c>
      <c r="M175" s="33" t="n">
        <v>0.358290239305726</v>
      </c>
      <c r="N175" s="33" t="n">
        <v>0.645621999088726</v>
      </c>
      <c r="O175" s="33" t="n">
        <v>2.05226032802503</v>
      </c>
      <c r="P175" s="33"/>
      <c r="Q175" s="33" t="n">
        <v>0.931902717525836</v>
      </c>
      <c r="R175" s="35" t="n">
        <v>-1.75011354091396</v>
      </c>
      <c r="S175" s="33" t="n">
        <v>0.667364392634478</v>
      </c>
      <c r="T175" s="33" t="n">
        <v>1.93456138223193</v>
      </c>
      <c r="U175" s="33" t="n">
        <v>0.922512665316367</v>
      </c>
      <c r="V175" s="33" t="n">
        <v>-1.24882438722859</v>
      </c>
      <c r="W175" s="33" t="n">
        <v>1.00400542925847</v>
      </c>
      <c r="X175" s="33" t="n">
        <v>1.10304398150498</v>
      </c>
      <c r="Y175" s="33" t="n">
        <f aca="false">AVERAGE(B175:X175)</f>
        <v>0.606141298382357</v>
      </c>
    </row>
    <row r="176" customFormat="false" ht="12" hidden="false" customHeight="false" outlineLevel="0" collapsed="false">
      <c r="A176" s="32" t="n">
        <v>384.5</v>
      </c>
      <c r="B176" s="33"/>
      <c r="C176" s="35" t="n">
        <v>1.03159862800364</v>
      </c>
      <c r="D176" s="33"/>
      <c r="E176" s="33"/>
      <c r="F176" s="33" t="n">
        <v>-0.216954953391628</v>
      </c>
      <c r="G176" s="33" t="n">
        <v>1.87456270979283</v>
      </c>
      <c r="H176" s="33" t="n">
        <v>1.10166550369758</v>
      </c>
      <c r="I176" s="33" t="n">
        <v>0.471407352855794</v>
      </c>
      <c r="J176" s="33"/>
      <c r="K176" s="33"/>
      <c r="L176" s="33" t="n">
        <v>2.55308013004513</v>
      </c>
      <c r="M176" s="33" t="n">
        <v>1.42051301937683</v>
      </c>
      <c r="N176" s="33" t="n">
        <v>2.82346551344707</v>
      </c>
      <c r="O176" s="33" t="n">
        <v>-0.908293749295919</v>
      </c>
      <c r="P176" s="33"/>
      <c r="Q176" s="33" t="n">
        <v>0.207523946264872</v>
      </c>
      <c r="R176" s="33" t="n">
        <v>-2.40542812070567</v>
      </c>
      <c r="S176" s="33" t="n">
        <v>-0.337305005437704</v>
      </c>
      <c r="T176" s="33" t="n">
        <v>2.62014038832069</v>
      </c>
      <c r="U176" s="33" t="n">
        <v>-0.561691563612835</v>
      </c>
      <c r="V176" s="33" t="n">
        <v>-1.2817271113062</v>
      </c>
      <c r="W176" s="33" t="n">
        <v>0.0184520880992209</v>
      </c>
      <c r="X176" s="33" t="n">
        <v>0.389530952266791</v>
      </c>
      <c r="Y176" s="33" t="n">
        <f aca="false">AVERAGE(B176:X176)</f>
        <v>0.517678807554147</v>
      </c>
    </row>
    <row r="177" customFormat="false" ht="12" hidden="false" customHeight="false" outlineLevel="0" collapsed="false">
      <c r="A177" s="32" t="n">
        <v>374.5</v>
      </c>
      <c r="B177" s="33"/>
      <c r="C177" s="33" t="n">
        <v>1.87555302281007</v>
      </c>
      <c r="D177" s="33"/>
      <c r="E177" s="33"/>
      <c r="F177" s="33" t="n">
        <v>1.31278474982207</v>
      </c>
      <c r="G177" s="33" t="n">
        <v>0.754759204122047</v>
      </c>
      <c r="H177" s="33" t="n">
        <v>0.946498809981952</v>
      </c>
      <c r="I177" s="33" t="n">
        <v>-1.03249741398153</v>
      </c>
      <c r="J177" s="33"/>
      <c r="K177" s="33"/>
      <c r="L177" s="33" t="n">
        <v>1.17617604930966</v>
      </c>
      <c r="M177" s="33" t="n">
        <v>1.04971084155675</v>
      </c>
      <c r="N177" s="33" t="n">
        <v>1.65691765080563</v>
      </c>
      <c r="O177" s="33" t="n">
        <v>3.44351371261219</v>
      </c>
      <c r="P177" s="33"/>
      <c r="Q177" s="33" t="n">
        <v>0.504400491863633</v>
      </c>
      <c r="R177" s="33" t="n">
        <v>-0.315753656474769</v>
      </c>
      <c r="S177" s="33" t="n">
        <v>0.127498940222127</v>
      </c>
      <c r="T177" s="33" t="n">
        <v>1.27704623968648</v>
      </c>
      <c r="U177" s="33" t="n">
        <v>-0.415520386988782</v>
      </c>
      <c r="V177" s="33" t="n">
        <v>0.505342412124467</v>
      </c>
      <c r="W177" s="33" t="n">
        <v>2.01972877065729</v>
      </c>
      <c r="X177" s="33" t="n">
        <v>0.416902388368906</v>
      </c>
      <c r="Y177" s="33" t="n">
        <f aca="false">AVERAGE(B177:X177)</f>
        <v>0.90018010744107</v>
      </c>
    </row>
    <row r="178" customFormat="false" ht="12" hidden="false" customHeight="false" outlineLevel="0" collapsed="false">
      <c r="A178" s="32" t="n">
        <v>364.5</v>
      </c>
      <c r="B178" s="33"/>
      <c r="C178" s="33" t="n">
        <v>2.17035901003697</v>
      </c>
      <c r="D178" s="33"/>
      <c r="E178" s="33"/>
      <c r="F178" s="33" t="n">
        <v>1.3977702888895</v>
      </c>
      <c r="G178" s="33" t="n">
        <v>0.758430691025886</v>
      </c>
      <c r="H178" s="33" t="n">
        <v>0.328787591190228</v>
      </c>
      <c r="I178" s="33" t="n">
        <v>-0.361913012350709</v>
      </c>
      <c r="J178" s="33"/>
      <c r="K178" s="33"/>
      <c r="L178" s="33" t="n">
        <v>1.28781692072064</v>
      </c>
      <c r="M178" s="33" t="n">
        <v>0.447505800886521</v>
      </c>
      <c r="N178" s="33" t="n">
        <v>-0.643833863868018</v>
      </c>
      <c r="O178" s="33" t="n">
        <v>1.68581412404894</v>
      </c>
      <c r="P178" s="33"/>
      <c r="Q178" s="33" t="n">
        <v>-0.0774775375099322</v>
      </c>
      <c r="R178" s="33" t="n">
        <v>-1.07646848336584</v>
      </c>
      <c r="S178" s="33" t="n">
        <v>-0.278410592447266</v>
      </c>
      <c r="T178" s="33" t="n">
        <v>1.33476248735102</v>
      </c>
      <c r="U178" s="33" t="n">
        <v>1.1076003196352</v>
      </c>
      <c r="V178" s="33" t="n">
        <v>0.471794536594361</v>
      </c>
      <c r="W178" s="33" t="n">
        <v>1.62020482809088</v>
      </c>
      <c r="X178" s="33" t="n">
        <v>0.946702049870866</v>
      </c>
      <c r="Y178" s="33" t="n">
        <f aca="false">AVERAGE(B178:X178)</f>
        <v>0.654085009341132</v>
      </c>
    </row>
    <row r="179" customFormat="false" ht="12" hidden="false" customHeight="false" outlineLevel="0" collapsed="false">
      <c r="A179" s="32" t="n">
        <v>354.5</v>
      </c>
      <c r="B179" s="33"/>
      <c r="C179" s="33" t="n">
        <v>0.921768946487739</v>
      </c>
      <c r="D179" s="33"/>
      <c r="E179" s="33"/>
      <c r="F179" s="33" t="n">
        <v>2.35149689397952</v>
      </c>
      <c r="G179" s="33" t="n">
        <v>0.218722116161606</v>
      </c>
      <c r="H179" s="33" t="n">
        <v>2.27058792968861</v>
      </c>
      <c r="I179" s="33" t="n">
        <v>0.284822153238849</v>
      </c>
      <c r="J179" s="33"/>
      <c r="K179" s="33"/>
      <c r="L179" s="34" t="n">
        <v>1.41806460403345</v>
      </c>
      <c r="M179" s="33" t="n">
        <v>-1.42323300601039</v>
      </c>
      <c r="N179" s="33" t="n">
        <v>-0.313922915653339</v>
      </c>
      <c r="O179" s="33" t="n">
        <v>0.839054251584409</v>
      </c>
      <c r="P179" s="33"/>
      <c r="Q179" s="33" t="n">
        <v>-0.136852846629679</v>
      </c>
      <c r="R179" s="33" t="n">
        <v>-0.155361976106169</v>
      </c>
      <c r="S179" s="33" t="n">
        <v>-0.437771945244922</v>
      </c>
      <c r="T179" s="33" t="n">
        <v>0.981713788907553</v>
      </c>
      <c r="U179" s="33" t="n">
        <v>0.470200235446874</v>
      </c>
      <c r="V179" s="33" t="n">
        <v>-0.674639594501773</v>
      </c>
      <c r="W179" s="33" t="n">
        <v>0.279925423508818</v>
      </c>
      <c r="X179" s="33" t="n">
        <v>-1.06486654231171</v>
      </c>
      <c r="Y179" s="33" t="n">
        <f aca="false">AVERAGE(B179:X179)</f>
        <v>0.342923971563497</v>
      </c>
    </row>
    <row r="180" customFormat="false" ht="12" hidden="false" customHeight="false" outlineLevel="0" collapsed="false">
      <c r="A180" s="32" t="n">
        <v>344.5</v>
      </c>
      <c r="B180" s="33"/>
      <c r="C180" s="35" t="n">
        <v>0.754134169437148</v>
      </c>
      <c r="D180" s="33"/>
      <c r="E180" s="33"/>
      <c r="F180" s="33" t="n">
        <v>0.991728268900676</v>
      </c>
      <c r="G180" s="33" t="n">
        <v>0.534469989891728</v>
      </c>
      <c r="H180" s="33" t="n">
        <v>1.233187748847</v>
      </c>
      <c r="I180" s="33" t="n">
        <v>-0.360510116112987</v>
      </c>
      <c r="J180" s="33"/>
      <c r="K180" s="33"/>
      <c r="L180" s="33" t="n">
        <v>1.54831228734627</v>
      </c>
      <c r="M180" s="33" t="n">
        <v>0.461445732383504</v>
      </c>
      <c r="N180" s="33" t="n">
        <v>-1.33168740949208</v>
      </c>
      <c r="O180" s="33" t="n">
        <v>-0.0780964171241</v>
      </c>
      <c r="P180" s="33"/>
      <c r="Q180" s="33" t="n">
        <v>0.56377580098338</v>
      </c>
      <c r="R180" s="33" t="n">
        <v>-0.26992746208374</v>
      </c>
      <c r="S180" s="33" t="n">
        <v>-1.57639726306006</v>
      </c>
      <c r="T180" s="33" t="n">
        <v>1.52895912800216</v>
      </c>
      <c r="U180" s="33" t="n">
        <v>0.0568639449768999</v>
      </c>
      <c r="V180" s="33" t="n">
        <v>-1.70623676705254</v>
      </c>
      <c r="W180" s="33" t="n">
        <v>-1.29028595259602</v>
      </c>
      <c r="X180" s="33" t="n">
        <v>-0.370374341551256</v>
      </c>
      <c r="Y180" s="33" t="n">
        <f aca="false">AVERAGE(B180:X180)</f>
        <v>0.0405506671585872</v>
      </c>
    </row>
    <row r="181" customFormat="false" ht="12" hidden="false" customHeight="false" outlineLevel="0" collapsed="false">
      <c r="A181" s="32" t="n">
        <v>334.5</v>
      </c>
      <c r="B181" s="33"/>
      <c r="C181" s="35" t="n">
        <v>0.586499392386557</v>
      </c>
      <c r="D181" s="33"/>
      <c r="E181" s="33"/>
      <c r="F181" s="33" t="n">
        <v>1.55829852935019</v>
      </c>
      <c r="G181" s="33" t="n">
        <v>3.78373589978892</v>
      </c>
      <c r="H181" s="33" t="n">
        <v>1.23614330491779</v>
      </c>
      <c r="I181" s="33" t="n">
        <v>-0.206191529963635</v>
      </c>
      <c r="J181" s="33"/>
      <c r="K181" s="33"/>
      <c r="L181" s="33" t="n">
        <v>0.804039811273046</v>
      </c>
      <c r="M181" s="33" t="n">
        <v>2.91766166215423</v>
      </c>
      <c r="N181" s="33" t="n">
        <v>0.156146278534908</v>
      </c>
      <c r="O181" s="33" t="n">
        <v>-1.42173249836975</v>
      </c>
      <c r="P181" s="33"/>
      <c r="Q181" s="33" t="n">
        <v>0.967527902997687</v>
      </c>
      <c r="R181" s="35" t="n">
        <v>-0.375327709183105</v>
      </c>
      <c r="S181" s="33" t="n">
        <v>-0.739750160872366</v>
      </c>
      <c r="T181" s="33" t="n">
        <v>0.433409436094333</v>
      </c>
      <c r="U181" s="33" t="n">
        <v>0.894054032153236</v>
      </c>
      <c r="V181" s="33" t="n">
        <v>0.0950260883331664</v>
      </c>
      <c r="W181" s="33" t="n">
        <v>-1.30171398298979</v>
      </c>
      <c r="X181" s="33" t="n">
        <v>-0.396817932361775</v>
      </c>
      <c r="Y181" s="33" t="n">
        <f aca="false">AVERAGE(B181:X181)</f>
        <v>0.528882854367273</v>
      </c>
    </row>
    <row r="182" customFormat="false" ht="12" hidden="false" customHeight="false" outlineLevel="0" collapsed="false">
      <c r="A182" s="32" t="n">
        <v>324.5</v>
      </c>
      <c r="B182" s="33"/>
      <c r="C182" s="33" t="n">
        <v>0.418864615335966</v>
      </c>
      <c r="D182" s="33"/>
      <c r="E182" s="33"/>
      <c r="F182" s="33" t="n">
        <v>1.49219866563108</v>
      </c>
      <c r="G182" s="33" t="n">
        <v>1.43765576823603</v>
      </c>
      <c r="H182" s="33" t="n">
        <v>0.509076511507425</v>
      </c>
      <c r="I182" s="33" t="n">
        <v>-1.14472911299924</v>
      </c>
      <c r="J182" s="33"/>
      <c r="K182" s="33"/>
      <c r="L182" s="33" t="n">
        <v>1.28781692072064</v>
      </c>
      <c r="M182" s="33" t="n">
        <v>0.988375142969949</v>
      </c>
      <c r="N182" s="33" t="n">
        <v>-0.244921933020195</v>
      </c>
      <c r="O182" s="33" t="n">
        <v>0.847335521730772</v>
      </c>
      <c r="P182" s="33"/>
      <c r="Q182" s="33" t="n">
        <v>1.34752988136408</v>
      </c>
      <c r="R182" s="33" t="n">
        <v>-0.480727956282471</v>
      </c>
      <c r="S182" s="33" t="n">
        <v>-0.726470048139227</v>
      </c>
      <c r="T182" s="33" t="n">
        <v>1.56192092999407</v>
      </c>
      <c r="U182" s="33" t="n">
        <v>0.679203710267573</v>
      </c>
      <c r="V182" s="33" t="n">
        <v>0.750499964075244</v>
      </c>
      <c r="W182" s="33" t="n">
        <v>-1.02926973840217</v>
      </c>
      <c r="X182" s="33" t="n">
        <v>0.433603603617655</v>
      </c>
      <c r="Y182" s="33" t="n">
        <f aca="false">AVERAGE(B182:X182)</f>
        <v>0.478115438035717</v>
      </c>
    </row>
    <row r="183" customFormat="false" ht="12" hidden="false" customHeight="false" outlineLevel="0" collapsed="false">
      <c r="A183" s="32" t="n">
        <v>314.5</v>
      </c>
      <c r="B183" s="33"/>
      <c r="C183" s="33" t="n">
        <v>2.15301748137657</v>
      </c>
      <c r="D183" s="33"/>
      <c r="E183" s="33"/>
      <c r="F183" s="33" t="n">
        <v>-0.226397791065785</v>
      </c>
      <c r="G183" s="33" t="n">
        <v>-0.941467745451405</v>
      </c>
      <c r="H183" s="33" t="n">
        <v>1.32480998704099</v>
      </c>
      <c r="I183" s="33" t="n">
        <v>0.429320465724152</v>
      </c>
      <c r="J183" s="33"/>
      <c r="K183" s="33"/>
      <c r="L183" s="33" t="n">
        <v>1.92044852538289</v>
      </c>
      <c r="M183" s="33" t="n">
        <v>0.7904281157126</v>
      </c>
      <c r="N183" s="33" t="n">
        <v>-0.130639055534039</v>
      </c>
      <c r="O183" s="33" t="n">
        <v>0.275927881632455</v>
      </c>
      <c r="P183" s="33"/>
      <c r="Q183" s="33" t="n">
        <v>-0.789981246946931</v>
      </c>
      <c r="R183" s="33" t="n">
        <v>0.600770231345801</v>
      </c>
      <c r="S183" s="33" t="n">
        <v>-1.16760074936173</v>
      </c>
      <c r="T183" s="33" t="n">
        <v>0.109748368342444</v>
      </c>
      <c r="U183" s="33" t="n">
        <v>-0.0927079488175875</v>
      </c>
      <c r="V183" s="33" t="n">
        <v>1.1775902256316</v>
      </c>
      <c r="W183" s="33" t="n">
        <v>-1.03978352636445</v>
      </c>
      <c r="X183" s="33" t="n">
        <v>1.11185851177515</v>
      </c>
      <c r="Y183" s="33" t="n">
        <f aca="false">AVERAGE(B183:X183)</f>
        <v>0.323843631201337</v>
      </c>
    </row>
    <row r="184" customFormat="false" ht="12" hidden="false" customHeight="false" outlineLevel="0" collapsed="false">
      <c r="A184" s="32" t="n">
        <v>304.5</v>
      </c>
      <c r="B184" s="33"/>
      <c r="C184" s="33" t="n">
        <v>1.42467327763952</v>
      </c>
      <c r="D184" s="33"/>
      <c r="E184" s="33"/>
      <c r="F184" s="33" t="n">
        <v>0.859528541462455</v>
      </c>
      <c r="G184" s="33" t="n">
        <v>1.08519302546753</v>
      </c>
      <c r="H184" s="33" t="n">
        <v>0.452920946162722</v>
      </c>
      <c r="I184" s="33" t="n">
        <v>-0.542886627016767</v>
      </c>
      <c r="J184" s="33"/>
      <c r="K184" s="33"/>
      <c r="L184" s="34" t="n">
        <v>1.43667141593529</v>
      </c>
      <c r="M184" s="33" t="n">
        <v>0.75976026641922</v>
      </c>
      <c r="N184" s="33" t="n">
        <v>0.800874210013288</v>
      </c>
      <c r="O184" s="33" t="n">
        <v>-1.06563788207661</v>
      </c>
      <c r="P184" s="33"/>
      <c r="Q184" s="33" t="n">
        <v>-1.02748248342594</v>
      </c>
      <c r="R184" s="33" t="n">
        <v>0.0875168541662822</v>
      </c>
      <c r="S184" s="33" t="n">
        <v>-1.53944390588959</v>
      </c>
      <c r="T184" s="33" t="n">
        <v>0.139003622319199</v>
      </c>
      <c r="U184" s="33" t="n">
        <v>-0.158958010386029</v>
      </c>
      <c r="V184" s="33" t="n">
        <v>0.504697260671965</v>
      </c>
      <c r="W184" s="33" t="n">
        <v>-0.652601856623312</v>
      </c>
      <c r="X184" s="33" t="n">
        <v>0.308808411897841</v>
      </c>
      <c r="Y184" s="33" t="n">
        <f aca="false">AVERAGE(B184:X184)</f>
        <v>0.168978650984533</v>
      </c>
    </row>
    <row r="185" customFormat="false" ht="12" hidden="false" customHeight="false" outlineLevel="0" collapsed="false">
      <c r="A185" s="32" t="n">
        <v>294.5</v>
      </c>
      <c r="B185" s="33"/>
      <c r="C185" s="33" t="n">
        <v>2.08365136673494</v>
      </c>
      <c r="D185" s="33"/>
      <c r="E185" s="33"/>
      <c r="F185" s="33" t="n">
        <v>0.793428677743344</v>
      </c>
      <c r="G185" s="33" t="n">
        <v>-0.482531882471575</v>
      </c>
      <c r="H185" s="33" t="n">
        <v>2.01936566367284</v>
      </c>
      <c r="I185" s="33" t="n">
        <v>0.759001081588678</v>
      </c>
      <c r="J185" s="33"/>
      <c r="K185" s="33"/>
      <c r="L185" s="33" t="n">
        <v>0.952894306487692</v>
      </c>
      <c r="M185" s="33" t="n">
        <v>2.2485449502984</v>
      </c>
      <c r="N185" s="33" t="n">
        <v>-1.06430860178869</v>
      </c>
      <c r="O185" s="33" t="n">
        <v>-0.1132918152461</v>
      </c>
      <c r="P185" s="33"/>
      <c r="Q185" s="33" t="n">
        <v>2.00065828168133</v>
      </c>
      <c r="R185" s="33" t="n">
        <v>-1.04897276673122</v>
      </c>
      <c r="S185" s="33" t="n">
        <v>0.230852861058289</v>
      </c>
      <c r="T185" s="33" t="n">
        <v>-0.0411610865602771</v>
      </c>
      <c r="U185" s="33" t="n">
        <v>-0.659502666991121</v>
      </c>
      <c r="V185" s="33" t="n">
        <v>-0.264968422162973</v>
      </c>
      <c r="W185" s="33" t="n">
        <v>-0.527350643507526</v>
      </c>
      <c r="X185" s="33" t="n">
        <v>1.00886768440787</v>
      </c>
      <c r="Y185" s="33" t="n">
        <f aca="false">AVERAGE(B185:X185)</f>
        <v>0.464422175777288</v>
      </c>
    </row>
    <row r="186" customFormat="false" ht="12" hidden="false" customHeight="false" outlineLevel="0" collapsed="false">
      <c r="A186" s="32" t="n">
        <v>284.5</v>
      </c>
      <c r="B186" s="33"/>
      <c r="C186" s="35" t="n">
        <v>1.67901569799213</v>
      </c>
      <c r="D186" s="33"/>
      <c r="E186" s="33"/>
      <c r="F186" s="33" t="n">
        <v>0.141872878226402</v>
      </c>
      <c r="G186" s="33" t="n">
        <v>0.0975630483349311</v>
      </c>
      <c r="H186" s="33" t="n">
        <v>1.6735656033923</v>
      </c>
      <c r="I186" s="33" t="n">
        <v>0.259570020959865</v>
      </c>
      <c r="J186" s="33"/>
      <c r="K186" s="33"/>
      <c r="L186" s="33" t="n">
        <v>0.729612563665724</v>
      </c>
      <c r="M186" s="33" t="n">
        <v>0.369442184503336</v>
      </c>
      <c r="N186" s="33" t="n">
        <v>-0.423893231724873</v>
      </c>
      <c r="O186" s="33" t="n">
        <v>0.779015043023375</v>
      </c>
      <c r="P186" s="33"/>
      <c r="Q186" s="33" t="n">
        <v>0.646901233751023</v>
      </c>
      <c r="R186" s="35" t="n">
        <v>-1.66762639101011</v>
      </c>
      <c r="S186" s="33" t="n">
        <v>0.315152707103426</v>
      </c>
      <c r="T186" s="33" t="n">
        <v>-0.514540218781445</v>
      </c>
      <c r="U186" s="33" t="n">
        <v>0.19457168262791</v>
      </c>
      <c r="V186" s="33" t="n">
        <v>-0.199162974007766</v>
      </c>
      <c r="W186" s="33" t="n">
        <v>1.20193891567867</v>
      </c>
      <c r="X186" s="33" t="n">
        <v>2.41084192001113</v>
      </c>
      <c r="Y186" s="33" t="n">
        <f aca="false">AVERAGE(B186:X186)</f>
        <v>0.452578863749767</v>
      </c>
    </row>
    <row r="187" customFormat="false" ht="12" hidden="false" customHeight="false" outlineLevel="0" collapsed="false">
      <c r="A187" s="32" t="n">
        <v>274.5</v>
      </c>
      <c r="B187" s="33"/>
      <c r="C187" s="35" t="n">
        <v>1.27438002924933</v>
      </c>
      <c r="D187" s="33"/>
      <c r="E187" s="33"/>
      <c r="F187" s="33" t="n">
        <v>1.26557056145128</v>
      </c>
      <c r="G187" s="33" t="n">
        <v>-0.343015380125706</v>
      </c>
      <c r="H187" s="33" t="n">
        <v>0.342087593508706</v>
      </c>
      <c r="I187" s="33" t="n">
        <v>0.500868173847943</v>
      </c>
      <c r="J187" s="33"/>
      <c r="K187" s="33"/>
      <c r="L187" s="33" t="n">
        <v>0.841253435076707</v>
      </c>
      <c r="M187" s="33" t="n">
        <v>1.9558063888615</v>
      </c>
      <c r="N187" s="33" t="n">
        <v>1.08550326337497</v>
      </c>
      <c r="O187" s="33" t="n">
        <v>0.195185497705523</v>
      </c>
      <c r="P187" s="33"/>
      <c r="Q187" s="33" t="n">
        <v>-1.05123260707383</v>
      </c>
      <c r="R187" s="33" t="n">
        <v>-2.28628001528899</v>
      </c>
      <c r="S187" s="33" t="n">
        <v>-1.78599208576133</v>
      </c>
      <c r="T187" s="33" t="n">
        <v>-0.218678261143215</v>
      </c>
      <c r="U187" s="33" t="n">
        <v>0.75294557733179</v>
      </c>
      <c r="V187" s="33" t="n">
        <v>-0.543673849643857</v>
      </c>
      <c r="W187" s="33" t="n">
        <v>-0.198680489382525</v>
      </c>
      <c r="X187" s="33" t="n">
        <v>1.95712557242014</v>
      </c>
      <c r="Y187" s="33" t="n">
        <f aca="false">AVERAGE(B187:X187)</f>
        <v>0.220186670847555</v>
      </c>
    </row>
    <row r="188" customFormat="false" ht="12" hidden="false" customHeight="false" outlineLevel="0" collapsed="false">
      <c r="A188" s="32" t="n">
        <v>264.5</v>
      </c>
      <c r="B188" s="33"/>
      <c r="C188" s="33" t="n">
        <v>0.869744360506522</v>
      </c>
      <c r="D188" s="33"/>
      <c r="E188" s="33"/>
      <c r="F188" s="33" t="n">
        <v>1.22779921075464</v>
      </c>
      <c r="G188" s="33" t="n">
        <v>0.159978325700188</v>
      </c>
      <c r="H188" s="33" t="n">
        <v>0.281498694057837</v>
      </c>
      <c r="I188" s="33" t="n">
        <v>1.22335973627446</v>
      </c>
      <c r="J188" s="33"/>
      <c r="K188" s="33"/>
      <c r="L188" s="33" t="n">
        <v>0.61797169225474</v>
      </c>
      <c r="M188" s="33" t="n">
        <v>0.804368047209593</v>
      </c>
      <c r="N188" s="33" t="n">
        <v>1.01003343861999</v>
      </c>
      <c r="O188" s="33" t="n">
        <v>0.872179332169824</v>
      </c>
      <c r="P188" s="33"/>
      <c r="Q188" s="33" t="n">
        <v>-0.0893525993338715</v>
      </c>
      <c r="R188" s="33" t="n">
        <v>-1.77302663810947</v>
      </c>
      <c r="S188" s="33" t="n">
        <v>-0.863890345116917</v>
      </c>
      <c r="T188" s="33" t="n">
        <v>-0.324050126145466</v>
      </c>
      <c r="U188" s="33" t="n">
        <v>0.334060748320577</v>
      </c>
      <c r="V188" s="33" t="n">
        <v>1.11242992892889</v>
      </c>
      <c r="W188" s="33" t="n">
        <v>2.31091498509071</v>
      </c>
      <c r="X188" s="33" t="n">
        <v>0.729586251637138</v>
      </c>
      <c r="Y188" s="33" t="n">
        <f aca="false">AVERAGE(B188:X188)</f>
        <v>0.500212061342317</v>
      </c>
    </row>
    <row r="189" customFormat="false" ht="12" hidden="false" customHeight="false" outlineLevel="0" collapsed="false">
      <c r="A189" s="32" t="n">
        <v>254.5</v>
      </c>
      <c r="B189" s="33"/>
      <c r="C189" s="33" t="n">
        <v>1.68479620754561</v>
      </c>
      <c r="D189" s="33"/>
      <c r="E189" s="33"/>
      <c r="F189" s="33" t="n">
        <v>-0.679653999425396</v>
      </c>
      <c r="G189" s="33" t="n">
        <v>1.00442031358308</v>
      </c>
      <c r="H189" s="33" t="n">
        <v>0.699709878072347</v>
      </c>
      <c r="I189" s="33" t="n">
        <v>0.896484912885373</v>
      </c>
      <c r="J189" s="33"/>
      <c r="K189" s="33"/>
      <c r="L189" s="34" t="n">
        <v>1.06453517789868</v>
      </c>
      <c r="M189" s="33" t="n">
        <v>2.49946371724433</v>
      </c>
      <c r="N189" s="33" t="n">
        <v>0.460181858262161</v>
      </c>
      <c r="O189" s="33" t="n">
        <v>0.642374085608545</v>
      </c>
      <c r="P189" s="33"/>
      <c r="Q189" s="33" t="n">
        <v>0.789401975638429</v>
      </c>
      <c r="R189" s="33" t="n">
        <v>-1.03980752785302</v>
      </c>
      <c r="S189" s="33" t="n">
        <v>-0.283029762093575</v>
      </c>
      <c r="T189" s="33" t="n">
        <v>-0.463310430143416</v>
      </c>
      <c r="U189" s="33" t="n">
        <v>0.692977040962878</v>
      </c>
      <c r="V189" s="33" t="n">
        <v>-0.0849711669149035</v>
      </c>
      <c r="W189" s="33" t="n">
        <v>1.54752255478646</v>
      </c>
      <c r="X189" s="33" t="n">
        <v>2.11207573611686</v>
      </c>
      <c r="Y189" s="33" t="n">
        <f aca="false">AVERAGE(B189:X189)</f>
        <v>0.67901003365732</v>
      </c>
    </row>
    <row r="190" customFormat="false" ht="12" hidden="false" customHeight="false" outlineLevel="0" collapsed="false">
      <c r="A190" s="32" t="n">
        <v>244.5</v>
      </c>
      <c r="B190" s="33"/>
      <c r="C190" s="33" t="n">
        <v>0.869744360506522</v>
      </c>
      <c r="D190" s="33"/>
      <c r="E190" s="33"/>
      <c r="F190" s="33" t="n">
        <v>1.56774136702435</v>
      </c>
      <c r="G190" s="33" t="n">
        <v>1.60287267890877</v>
      </c>
      <c r="H190" s="33" t="n">
        <v>1.11644328405145</v>
      </c>
      <c r="I190" s="33" t="n">
        <v>-1.05915244249824</v>
      </c>
      <c r="J190" s="33"/>
      <c r="K190" s="33"/>
      <c r="L190" s="33" t="n">
        <v>1.51109866354261</v>
      </c>
      <c r="M190" s="33" t="n">
        <v>2.16769334761583</v>
      </c>
      <c r="N190" s="33" t="n">
        <v>-0.978057373497274</v>
      </c>
      <c r="O190" s="33" t="n">
        <v>1.15374251714579</v>
      </c>
      <c r="P190" s="33"/>
      <c r="Q190" s="33" t="n">
        <v>-0.70685581417928</v>
      </c>
      <c r="R190" s="33" t="n">
        <v>0.949049308717617</v>
      </c>
      <c r="S190" s="33" t="n">
        <v>-0.169282709553218</v>
      </c>
      <c r="T190" s="33" t="n">
        <v>-0.356350044563242</v>
      </c>
      <c r="U190" s="33" t="n">
        <v>0.401333581970353</v>
      </c>
      <c r="V190" s="33" t="n">
        <v>-0.052713594289802</v>
      </c>
      <c r="W190" s="33" t="n">
        <v>2.99613968750152</v>
      </c>
      <c r="X190" s="33" t="n">
        <v>1.55258502528379</v>
      </c>
      <c r="Y190" s="33" t="n">
        <f aca="false">AVERAGE(B190:X190)</f>
        <v>0.739178343746326</v>
      </c>
    </row>
    <row r="191" customFormat="false" ht="12" hidden="false" customHeight="false" outlineLevel="0" collapsed="false">
      <c r="A191" s="32" t="n">
        <v>234.5</v>
      </c>
      <c r="B191" s="33"/>
      <c r="C191" s="33" t="n">
        <v>0.904427417827333</v>
      </c>
      <c r="D191" s="33"/>
      <c r="E191" s="33"/>
      <c r="F191" s="33" t="n">
        <v>2.46481094606942</v>
      </c>
      <c r="G191" s="33" t="n">
        <v>0.894275706467915</v>
      </c>
      <c r="H191" s="33" t="n">
        <v>0.639120978621468</v>
      </c>
      <c r="I191" s="33" t="n">
        <v>0.21467734135278</v>
      </c>
      <c r="J191" s="33"/>
      <c r="K191" s="33"/>
      <c r="L191" s="33" t="n">
        <v>1.84602127777556</v>
      </c>
      <c r="M191" s="33" t="n">
        <v>1.1835341839279</v>
      </c>
      <c r="N191" s="33" t="n">
        <v>-1.37696930434508</v>
      </c>
      <c r="O191" s="33" t="n">
        <v>0.182763592486006</v>
      </c>
      <c r="P191" s="33"/>
      <c r="Q191" s="33" t="n">
        <v>0.148148637145125</v>
      </c>
      <c r="R191" s="33" t="n">
        <v>-0.0224660123721862</v>
      </c>
      <c r="S191" s="33" t="n">
        <v>-1.24901361437792</v>
      </c>
      <c r="T191" s="33" t="n">
        <v>-0.00925829828698322</v>
      </c>
      <c r="U191" s="33" t="n">
        <v>0.523461091582366</v>
      </c>
      <c r="V191" s="33" t="n">
        <v>0.374376667266552</v>
      </c>
      <c r="W191" s="33" t="n">
        <v>0.979320883607915</v>
      </c>
      <c r="X191" s="33" t="n">
        <v>-0.671460138674524</v>
      </c>
      <c r="Y191" s="33" t="n">
        <f aca="false">AVERAGE(B191:X191)</f>
        <v>0.413280668004332</v>
      </c>
    </row>
    <row r="192" customFormat="false" ht="12" hidden="false" customHeight="false" outlineLevel="0" collapsed="false">
      <c r="A192" s="32" t="n">
        <v>224.5</v>
      </c>
      <c r="B192" s="33"/>
      <c r="C192" s="35" t="n">
        <v>0.739682895553477</v>
      </c>
      <c r="D192" s="33"/>
      <c r="E192" s="33"/>
      <c r="F192" s="33" t="n">
        <v>2.7197675632717</v>
      </c>
      <c r="G192" s="33" t="n">
        <v>0.068191153104222</v>
      </c>
      <c r="H192" s="33" t="n">
        <v>-0.108634707284293</v>
      </c>
      <c r="I192" s="33" t="n">
        <v>1.20371918894636</v>
      </c>
      <c r="J192" s="33"/>
      <c r="K192" s="33"/>
      <c r="L192" s="33" t="n">
        <v>2.21815751581218</v>
      </c>
      <c r="M192" s="33" t="n">
        <v>0.91588749918558</v>
      </c>
      <c r="N192" s="33" t="n">
        <v>-0.462706284456029</v>
      </c>
      <c r="O192" s="33" t="n">
        <v>-0.283057853246309</v>
      </c>
      <c r="P192" s="33"/>
      <c r="Q192" s="33" t="n">
        <v>-1.46685977091209</v>
      </c>
      <c r="R192" s="33" t="n">
        <v>0.751996672836195</v>
      </c>
      <c r="S192" s="33" t="n">
        <v>-0.274946215212534</v>
      </c>
      <c r="T192" s="33" t="n">
        <v>-0.489653396393979</v>
      </c>
      <c r="U192" s="33" t="n">
        <v>0.51859440109535</v>
      </c>
      <c r="V192" s="33" t="n">
        <v>-0.706252015674373</v>
      </c>
      <c r="W192" s="33" t="n">
        <v>-0.0898856400337767</v>
      </c>
      <c r="X192" s="33" t="n">
        <v>-0.329085226075184</v>
      </c>
      <c r="Y192" s="33" t="n">
        <f aca="false">AVERAGE(B192:X192)</f>
        <v>0.289700928265676</v>
      </c>
    </row>
    <row r="193" customFormat="false" ht="12" hidden="false" customHeight="false" outlineLevel="0" collapsed="false">
      <c r="A193" s="32" t="n">
        <v>214.5</v>
      </c>
      <c r="B193" s="33"/>
      <c r="C193" s="33" t="n">
        <v>0.574938373279621</v>
      </c>
      <c r="D193" s="33"/>
      <c r="E193" s="33"/>
      <c r="F193" s="33" t="n">
        <v>1.02005678192315</v>
      </c>
      <c r="G193" s="33" t="n">
        <v>1.41195535990916</v>
      </c>
      <c r="H193" s="33" t="n">
        <v>0.33765425940255</v>
      </c>
      <c r="I193" s="33" t="n">
        <v>0.0757906138183632</v>
      </c>
      <c r="J193" s="33"/>
      <c r="K193" s="33"/>
      <c r="L193" s="33" t="n">
        <v>3.11128448710005</v>
      </c>
      <c r="M193" s="33" t="n">
        <v>-0.344282308142887</v>
      </c>
      <c r="N193" s="33" t="n">
        <v>0.194959331266049</v>
      </c>
      <c r="O193" s="33" t="n">
        <v>-0.427980080807483</v>
      </c>
      <c r="P193" s="33"/>
      <c r="Q193" s="33" t="n">
        <v>-0.386229144932624</v>
      </c>
      <c r="R193" s="35" t="n">
        <v>-0.421153903574134</v>
      </c>
      <c r="S193" s="33" t="n">
        <v>0.663900015399747</v>
      </c>
      <c r="T193" s="33" t="n">
        <v>-0.676436941014803</v>
      </c>
      <c r="U193" s="33" t="n">
        <v>1.29429031688145</v>
      </c>
      <c r="V193" s="33" t="n">
        <v>-0.134647828757561</v>
      </c>
      <c r="W193" s="33" t="n">
        <v>-0.185423974125745</v>
      </c>
      <c r="X193" s="33" t="n">
        <v>-1.54502648071322</v>
      </c>
      <c r="Y193" s="33" t="n">
        <f aca="false">AVERAGE(B193:X193)</f>
        <v>0.268449933935981</v>
      </c>
    </row>
    <row r="194" customFormat="false" ht="12" hidden="false" customHeight="false" outlineLevel="0" collapsed="false">
      <c r="A194" s="32" t="n">
        <v>204.5</v>
      </c>
      <c r="B194" s="33"/>
      <c r="C194" s="35" t="n">
        <v>0.401523086675561</v>
      </c>
      <c r="D194" s="33"/>
      <c r="E194" s="33"/>
      <c r="F194" s="33" t="n">
        <v>1.74715528283336</v>
      </c>
      <c r="G194" s="33" t="n">
        <v>0.0351477709696734</v>
      </c>
      <c r="H194" s="33" t="n">
        <v>1.31889887489944</v>
      </c>
      <c r="I194" s="33" t="n">
        <v>0.79126769505627</v>
      </c>
      <c r="J194" s="33"/>
      <c r="K194" s="33"/>
      <c r="L194" s="34" t="n">
        <v>3.09267767519822</v>
      </c>
      <c r="M194" s="33" t="n">
        <v>0.489325595377481</v>
      </c>
      <c r="N194" s="33" t="n">
        <v>-0.022825020169785</v>
      </c>
      <c r="O194" s="33" t="n">
        <v>-1.4300137685161</v>
      </c>
      <c r="P194" s="33"/>
      <c r="Q194" s="33" t="n">
        <v>-0.326853835812877</v>
      </c>
      <c r="R194" s="33" t="n">
        <v>-1.59430447998446</v>
      </c>
      <c r="S194" s="33" t="n">
        <v>0.361921799772303</v>
      </c>
      <c r="T194" s="33" t="n">
        <v>-0.271231816929514</v>
      </c>
      <c r="U194" s="33" t="n">
        <v>1.138104496961</v>
      </c>
      <c r="V194" s="33" t="n">
        <v>0.89759449524571</v>
      </c>
      <c r="W194" s="33" t="n">
        <v>0.350322090734478</v>
      </c>
      <c r="X194" s="33" t="n">
        <v>-1.82384399083816</v>
      </c>
      <c r="Y194" s="33" t="n">
        <f aca="false">AVERAGE(B194:X194)</f>
        <v>0.303227408910153</v>
      </c>
    </row>
    <row r="195" customFormat="false" ht="12" hidden="false" customHeight="false" outlineLevel="0" collapsed="false">
      <c r="A195" s="32" t="n">
        <v>194.5</v>
      </c>
      <c r="B195" s="33"/>
      <c r="C195" s="33" t="n">
        <v>0.228107800071501</v>
      </c>
      <c r="D195" s="33"/>
      <c r="E195" s="33"/>
      <c r="F195" s="33" t="n">
        <v>1.64328406841762</v>
      </c>
      <c r="G195" s="33" t="n">
        <v>0.255436985199993</v>
      </c>
      <c r="H195" s="33" t="n">
        <v>1.25092108527165</v>
      </c>
      <c r="I195" s="33" t="n">
        <v>-0.976381564472675</v>
      </c>
      <c r="J195" s="33"/>
      <c r="K195" s="33"/>
      <c r="L195" s="33" t="n">
        <v>3.07407086329639</v>
      </c>
      <c r="M195" s="33" t="n">
        <v>1.71603956711314</v>
      </c>
      <c r="N195" s="33" t="n">
        <v>-0.100451125632066</v>
      </c>
      <c r="O195" s="33" t="n">
        <v>0.251084071193403</v>
      </c>
      <c r="P195" s="33"/>
      <c r="Q195" s="33" t="n">
        <v>0.896277532053984</v>
      </c>
      <c r="R195" s="33" t="n">
        <v>1.2515021916984</v>
      </c>
      <c r="S195" s="33" t="n">
        <v>0.506848247425245</v>
      </c>
      <c r="T195" s="33" t="n">
        <v>-0.171684527379649</v>
      </c>
      <c r="U195" s="33" t="n">
        <v>1.59636605110359</v>
      </c>
      <c r="V195" s="33" t="n">
        <v>0.619534219217329</v>
      </c>
      <c r="W195" s="33" t="n">
        <v>-0.935559889173207</v>
      </c>
      <c r="X195" s="33" t="n">
        <v>-1.50420128788295</v>
      </c>
      <c r="Y195" s="33" t="n">
        <f aca="false">AVERAGE(B195:X195)</f>
        <v>0.5647761345601</v>
      </c>
    </row>
    <row r="196" customFormat="false" ht="12" hidden="false" customHeight="false" outlineLevel="0" collapsed="false">
      <c r="A196" s="32" t="n">
        <v>184.5</v>
      </c>
      <c r="B196" s="33"/>
      <c r="C196" s="33" t="n">
        <v>0.678987545242057</v>
      </c>
      <c r="D196" s="33"/>
      <c r="E196" s="33"/>
      <c r="F196" s="33" t="n">
        <v>0.802871515417501</v>
      </c>
      <c r="G196" s="33" t="n">
        <v>0.58587080654547</v>
      </c>
      <c r="H196" s="33" t="n">
        <v>1.06915438691906</v>
      </c>
      <c r="I196" s="33" t="n">
        <v>0.401262540969725</v>
      </c>
      <c r="J196" s="33"/>
      <c r="K196" s="33"/>
      <c r="L196" s="33" t="n">
        <v>2.62750737765245</v>
      </c>
      <c r="M196" s="33" t="n">
        <v>0.910311526586785</v>
      </c>
      <c r="N196" s="33" t="n">
        <v>0.0267694360977733</v>
      </c>
      <c r="O196" s="33" t="n">
        <v>1.41046189168273</v>
      </c>
      <c r="P196" s="33"/>
      <c r="Q196" s="33" t="n">
        <v>-1.28873384355284</v>
      </c>
      <c r="R196" s="33" t="n">
        <v>-0.306588417596562</v>
      </c>
      <c r="S196" s="33" t="n">
        <v>0.855595555721565</v>
      </c>
      <c r="T196" s="33" t="n">
        <v>-0.294132988594576</v>
      </c>
      <c r="U196" s="33" t="n">
        <v>1.32609852861095</v>
      </c>
      <c r="V196" s="33" t="n">
        <v>0.02986579163046</v>
      </c>
      <c r="W196" s="33" t="n">
        <v>-0.817165494293687</v>
      </c>
      <c r="X196" s="33" t="n">
        <v>-1.62389333049898</v>
      </c>
      <c r="Y196" s="33" t="n">
        <f aca="false">AVERAGE(B196:X196)</f>
        <v>0.376131931090581</v>
      </c>
    </row>
    <row r="197" customFormat="false" ht="12" hidden="false" customHeight="false" outlineLevel="0" collapsed="false">
      <c r="A197" s="32" t="n">
        <v>174.5</v>
      </c>
      <c r="B197" s="33"/>
      <c r="C197" s="35" t="n">
        <v>1.29172155790974</v>
      </c>
      <c r="D197" s="33"/>
      <c r="E197" s="33"/>
      <c r="F197" s="33" t="n">
        <v>0.736771651698397</v>
      </c>
      <c r="G197" s="33" t="n">
        <v>-0.383401736067931</v>
      </c>
      <c r="H197" s="33" t="n">
        <v>-0.0347458055149578</v>
      </c>
      <c r="I197" s="33" t="n">
        <v>0.345146691460869</v>
      </c>
      <c r="J197" s="33"/>
      <c r="K197" s="33"/>
      <c r="L197" s="33" t="n">
        <v>3.446207101333</v>
      </c>
      <c r="M197" s="33" t="n">
        <v>1.00231507446695</v>
      </c>
      <c r="N197" s="33" t="n">
        <v>2.01270396750772</v>
      </c>
      <c r="O197" s="33" t="n">
        <v>0.251084071193403</v>
      </c>
      <c r="P197" s="33"/>
      <c r="Q197" s="33" t="n">
        <v>0.801277037462377</v>
      </c>
      <c r="R197" s="33" t="n">
        <v>-0.471562717404265</v>
      </c>
      <c r="S197" s="33" t="n">
        <v>0.293211651283459</v>
      </c>
      <c r="T197" s="33" t="n">
        <v>-0.46185428628032</v>
      </c>
      <c r="U197" s="33" t="n">
        <v>1.35258832551752</v>
      </c>
      <c r="V197" s="33" t="n">
        <v>-0.624962932659114</v>
      </c>
      <c r="W197" s="33" t="n">
        <v>-1.83974565392877</v>
      </c>
      <c r="X197" s="33" t="n">
        <v>-1.07228930464448</v>
      </c>
      <c r="Y197" s="33" t="n">
        <f aca="false">AVERAGE(B197:X197)</f>
        <v>0.390850864313741</v>
      </c>
    </row>
    <row r="198" customFormat="false" ht="12" hidden="false" customHeight="false" outlineLevel="0" collapsed="false">
      <c r="A198" s="32" t="n">
        <v>164.5</v>
      </c>
      <c r="B198" s="33"/>
      <c r="C198" s="35" t="n">
        <v>1.90445557057741</v>
      </c>
      <c r="D198" s="33"/>
      <c r="E198" s="33"/>
      <c r="F198" s="33" t="n">
        <v>1.14281367168721</v>
      </c>
      <c r="G198" s="33" t="n">
        <v>0.119591969757963</v>
      </c>
      <c r="H198" s="33" t="n">
        <v>-0.643590356094359</v>
      </c>
      <c r="I198" s="33" t="n">
        <v>-0.0518729438142828</v>
      </c>
      <c r="J198" s="33"/>
      <c r="K198" s="33"/>
      <c r="L198" s="33" t="n">
        <v>4.33933407262087</v>
      </c>
      <c r="M198" s="33" t="n">
        <v>0.664968732239649</v>
      </c>
      <c r="N198" s="33" t="n">
        <v>-1.88153898984989</v>
      </c>
      <c r="O198" s="33" t="n">
        <v>-0.717824535929813</v>
      </c>
      <c r="P198" s="33"/>
      <c r="Q198" s="33" t="n">
        <v>1.39503012865989</v>
      </c>
      <c r="R198" s="35" t="n">
        <v>-1.05813800560943</v>
      </c>
      <c r="S198" s="33" t="n">
        <v>0.506270851219455</v>
      </c>
      <c r="T198" s="33" t="n">
        <v>-0.128529718346063</v>
      </c>
      <c r="U198" s="33" t="n">
        <v>1.15052265464853</v>
      </c>
      <c r="V198" s="33" t="n">
        <v>-2.31267913240446</v>
      </c>
      <c r="W198" s="33" t="n">
        <v>-1.18057686081577</v>
      </c>
      <c r="X198" s="33" t="n">
        <v>-0.125423184569615</v>
      </c>
      <c r="Y198" s="33" t="n">
        <f aca="false">AVERAGE(B198:X198)</f>
        <v>0.183694936704547</v>
      </c>
    </row>
    <row r="199" customFormat="false" ht="12" hidden="false" customHeight="false" outlineLevel="0" collapsed="false">
      <c r="A199" s="32" t="n">
        <v>154.5</v>
      </c>
      <c r="B199" s="33"/>
      <c r="C199" s="33" t="n">
        <v>2.51718958324509</v>
      </c>
      <c r="D199" s="33"/>
      <c r="E199" s="33"/>
      <c r="F199" s="33" t="n">
        <v>1.31278474982207</v>
      </c>
      <c r="G199" s="33" t="n">
        <v>-0.475188908663897</v>
      </c>
      <c r="H199" s="33" t="n">
        <v>0.93763214176963</v>
      </c>
      <c r="I199" s="33" t="n">
        <v>-0.204788633725914</v>
      </c>
      <c r="J199" s="33"/>
      <c r="K199" s="33"/>
      <c r="L199" s="34" t="n">
        <v>4.28351363691538</v>
      </c>
      <c r="M199" s="33" t="n">
        <v>0.171495157245977</v>
      </c>
      <c r="N199" s="33" t="n">
        <v>0.531339121602585</v>
      </c>
      <c r="O199" s="33" t="n">
        <v>-1.4817717069308</v>
      </c>
      <c r="P199" s="33"/>
      <c r="Q199" s="33" t="n">
        <v>0.207523946264881</v>
      </c>
      <c r="R199" s="33" t="n">
        <v>-1.64471329381459</v>
      </c>
      <c r="S199" s="33" t="n">
        <v>-0.0566904494244393</v>
      </c>
      <c r="T199" s="33" t="n">
        <v>0.51813053358358</v>
      </c>
      <c r="U199" s="33" t="n">
        <v>0.949940003297487</v>
      </c>
      <c r="V199" s="33" t="n">
        <v>-1.7881710015203</v>
      </c>
      <c r="W199" s="33" t="n">
        <v>-0.724827008711976</v>
      </c>
      <c r="X199" s="33" t="n">
        <v>0.612213822250102</v>
      </c>
      <c r="Y199" s="33" t="n">
        <f aca="false">AVERAGE(B199:X199)</f>
        <v>0.333271276070875</v>
      </c>
    </row>
    <row r="200" customFormat="false" ht="12" hidden="false" customHeight="false" outlineLevel="0" collapsed="false">
      <c r="A200" s="32" t="n">
        <v>144.5</v>
      </c>
      <c r="B200" s="33"/>
      <c r="C200" s="33" t="n">
        <v>0.505572258637994</v>
      </c>
      <c r="D200" s="33"/>
      <c r="E200" s="33"/>
      <c r="F200" s="33" t="n">
        <v>1.33167042517039</v>
      </c>
      <c r="G200" s="33" t="n">
        <v>-0.137412113510742</v>
      </c>
      <c r="H200" s="33" t="n">
        <v>2.21443236434391</v>
      </c>
      <c r="I200" s="33" t="n">
        <v>0.329714832845934</v>
      </c>
      <c r="J200" s="33"/>
      <c r="K200" s="33"/>
      <c r="L200" s="33" t="n">
        <v>4.22769320120989</v>
      </c>
      <c r="M200" s="33" t="n">
        <v>2.22902904620261</v>
      </c>
      <c r="N200" s="33" t="n">
        <v>1.3032876148108</v>
      </c>
      <c r="O200" s="33" t="n">
        <v>0.557491066608441</v>
      </c>
      <c r="P200" s="33"/>
      <c r="Q200" s="33" t="n">
        <v>0.243149131736724</v>
      </c>
      <c r="R200" s="33" t="n">
        <v>1.99388654083307</v>
      </c>
      <c r="S200" s="33" t="n">
        <v>1.11542384832644</v>
      </c>
      <c r="T200" s="33" t="n">
        <v>0.389327990056959</v>
      </c>
      <c r="U200" s="33" t="n">
        <v>1.17223099207486</v>
      </c>
      <c r="V200" s="33" t="n">
        <v>-0.854636849749843</v>
      </c>
      <c r="W200" s="33" t="n">
        <v>-0.488495340168687</v>
      </c>
      <c r="X200" s="33" t="n">
        <v>-0.363879424510077</v>
      </c>
      <c r="Y200" s="33" t="n">
        <f aca="false">AVERAGE(B200:X200)</f>
        <v>0.927557975583451</v>
      </c>
    </row>
    <row r="201" customFormat="false" ht="12" hidden="false" customHeight="false" outlineLevel="0" collapsed="false">
      <c r="A201" s="32" t="n">
        <v>134.5</v>
      </c>
      <c r="B201" s="33"/>
      <c r="C201" s="35" t="n">
        <v>0.835061303185707</v>
      </c>
      <c r="D201" s="33"/>
      <c r="E201" s="33"/>
      <c r="F201" s="33" t="n">
        <v>1.71882676981089</v>
      </c>
      <c r="G201" s="33" t="n">
        <v>0.398624974449699</v>
      </c>
      <c r="H201" s="33" t="n">
        <v>2.05926567062828</v>
      </c>
      <c r="I201" s="33" t="n">
        <v>-0.824868770798766</v>
      </c>
      <c r="J201" s="33"/>
      <c r="K201" s="33"/>
      <c r="L201" s="33" t="n">
        <v>4.33933407262087</v>
      </c>
      <c r="M201" s="33" t="n">
        <v>2.21508911470562</v>
      </c>
      <c r="N201" s="33" t="n">
        <v>1.29466249198165</v>
      </c>
      <c r="O201" s="33" t="n">
        <v>0.977765526535825</v>
      </c>
      <c r="P201" s="33"/>
      <c r="Q201" s="33" t="n">
        <v>2.30940988910404</v>
      </c>
      <c r="R201" s="33" t="n">
        <v>0.0416906597752539</v>
      </c>
      <c r="S201" s="33" t="n">
        <v>1.13678750794062</v>
      </c>
      <c r="T201" s="33" t="n">
        <v>0.464120833934185</v>
      </c>
      <c r="U201" s="33" t="n">
        <v>0.119713289374904</v>
      </c>
      <c r="V201" s="33" t="n">
        <v>0.292442432798793</v>
      </c>
      <c r="W201" s="33" t="n">
        <v>-0.45055427926135</v>
      </c>
      <c r="X201" s="33" t="n">
        <v>-0.456200031023991</v>
      </c>
      <c r="Y201" s="33" t="n">
        <f aca="false">AVERAGE(B201:X201)</f>
        <v>0.968892438574249</v>
      </c>
    </row>
    <row r="202" customFormat="false" ht="12" hidden="false" customHeight="false" outlineLevel="0" collapsed="false">
      <c r="A202" s="32" t="n">
        <v>124.5</v>
      </c>
      <c r="B202" s="33"/>
      <c r="C202" s="33" t="n">
        <v>1.16455034773342</v>
      </c>
      <c r="D202" s="33"/>
      <c r="E202" s="33"/>
      <c r="F202" s="33" t="n">
        <v>0.925628405181566</v>
      </c>
      <c r="G202" s="33" t="n">
        <v>5.91319830401534</v>
      </c>
      <c r="H202" s="33" t="n">
        <v>0.721876548603146</v>
      </c>
      <c r="I202" s="33" t="n">
        <v>-0.673355977124856</v>
      </c>
      <c r="J202" s="33"/>
      <c r="K202" s="33"/>
      <c r="L202" s="33" t="n">
        <v>4.00441145838792</v>
      </c>
      <c r="M202" s="33" t="n">
        <v>2.29872870368758</v>
      </c>
      <c r="N202" s="33" t="n">
        <v>-1.07940256673969</v>
      </c>
      <c r="O202" s="33" t="n">
        <v>0.698272659096443</v>
      </c>
      <c r="P202" s="33"/>
      <c r="Q202" s="33" t="n">
        <v>1.57315605601913</v>
      </c>
      <c r="R202" s="33" t="n">
        <v>-0.709858928237613</v>
      </c>
      <c r="S202" s="33" t="n">
        <v>0.273002784080858</v>
      </c>
      <c r="T202" s="33" t="n">
        <v>0.875018156757032</v>
      </c>
      <c r="U202" s="33" t="n">
        <v>0.160342910305916</v>
      </c>
      <c r="V202" s="33" t="n">
        <v>0.800176625917902</v>
      </c>
      <c r="W202" s="33" t="n">
        <v>0.519914061778116</v>
      </c>
      <c r="X202" s="33" t="n">
        <v>0.222518799779308</v>
      </c>
      <c r="Y202" s="33" t="n">
        <f aca="false">AVERAGE(B202:X202)</f>
        <v>1.04048107936715</v>
      </c>
    </row>
    <row r="203" customFormat="false" ht="12" hidden="false" customHeight="false" outlineLevel="0" collapsed="false">
      <c r="A203" s="32" t="n">
        <v>114.5</v>
      </c>
      <c r="B203" s="33"/>
      <c r="C203" s="33" t="n">
        <v>1.84086996548926</v>
      </c>
      <c r="D203" s="33"/>
      <c r="E203" s="33"/>
      <c r="F203" s="33" t="n">
        <v>0.727328814024234</v>
      </c>
      <c r="G203" s="33" t="n">
        <v>0.618914188680018</v>
      </c>
      <c r="H203" s="33" t="n">
        <v>0.540109850250546</v>
      </c>
      <c r="I203" s="33" t="n">
        <v>0.141726736991268</v>
      </c>
      <c r="J203" s="33"/>
      <c r="K203" s="33"/>
      <c r="L203" s="33" t="n">
        <v>3.85555696317327</v>
      </c>
      <c r="M203" s="33" t="n">
        <v>0.179859116144165</v>
      </c>
      <c r="N203" s="33" t="n">
        <v>1.87038944082687</v>
      </c>
      <c r="O203" s="33" t="n">
        <v>0.182763592486006</v>
      </c>
      <c r="P203" s="33"/>
      <c r="Q203" s="33" t="n">
        <v>0.635026171927083</v>
      </c>
      <c r="R203" s="33" t="n">
        <v>-1.34226041083381</v>
      </c>
      <c r="S203" s="33" t="n">
        <v>1.37467474472553</v>
      </c>
      <c r="T203" s="33" t="n">
        <v>-0.0550606416171067</v>
      </c>
      <c r="U203" s="33" t="n">
        <v>-0.832069886414282</v>
      </c>
      <c r="V203" s="33" t="n">
        <v>0.210508198331032</v>
      </c>
      <c r="W203" s="33" t="n">
        <v>0.533627698250647</v>
      </c>
      <c r="X203" s="33" t="n">
        <v>-1.06161908379112</v>
      </c>
      <c r="Y203" s="33" t="n">
        <f aca="false">AVERAGE(B203:X203)</f>
        <v>0.554137968155507</v>
      </c>
    </row>
    <row r="204" customFormat="false" ht="12" hidden="false" customHeight="false" outlineLevel="0" collapsed="false">
      <c r="A204" s="32" t="n">
        <v>104.5</v>
      </c>
      <c r="B204" s="33"/>
      <c r="C204" s="35" t="n">
        <v>-0.27479653108027</v>
      </c>
      <c r="D204" s="33"/>
      <c r="E204" s="33"/>
      <c r="F204" s="33" t="n">
        <v>2.68199621257507</v>
      </c>
      <c r="G204" s="33" t="n">
        <v>-0.62939135862512</v>
      </c>
      <c r="H204" s="33" t="n">
        <v>-0.566745898254246</v>
      </c>
      <c r="I204" s="33" t="n">
        <v>-0.594793787812459</v>
      </c>
      <c r="J204" s="33"/>
      <c r="K204" s="33"/>
      <c r="L204" s="34" t="n">
        <v>4.20908638930806</v>
      </c>
      <c r="M204" s="33" t="n">
        <v>1.36196530708945</v>
      </c>
      <c r="N204" s="33" t="n">
        <v>2.44180382825753</v>
      </c>
      <c r="O204" s="33" t="n">
        <v>0.582334877047493</v>
      </c>
      <c r="P204" s="33"/>
      <c r="Q204" s="33" t="n">
        <v>-0.57623013411583</v>
      </c>
      <c r="R204" s="33" t="n">
        <v>-1.69053948820562</v>
      </c>
      <c r="S204" s="33" t="n">
        <v>0.861369517779451</v>
      </c>
      <c r="T204" s="33" t="n">
        <v>0.232329206272198</v>
      </c>
      <c r="U204" s="33" t="n">
        <v>-0.273423252488714</v>
      </c>
      <c r="V204" s="33" t="n">
        <v>0.505987563576969</v>
      </c>
      <c r="W204" s="33" t="n">
        <v>0.57431148645249</v>
      </c>
      <c r="X204" s="33" t="n">
        <v>-0.749863065814482</v>
      </c>
      <c r="Y204" s="33" t="n">
        <f aca="false">AVERAGE(B204:X204)</f>
        <v>0.47620005129188</v>
      </c>
    </row>
    <row r="205" customFormat="false" ht="12" hidden="false" customHeight="false" outlineLevel="0" collapsed="false">
      <c r="A205" s="32" t="n">
        <v>94.5</v>
      </c>
      <c r="B205" s="33"/>
      <c r="C205" s="33" t="n">
        <v>-2.3904630276498</v>
      </c>
      <c r="D205" s="33"/>
      <c r="E205" s="33"/>
      <c r="F205" s="33" t="n">
        <v>1.52052717865356</v>
      </c>
      <c r="G205" s="33" t="n">
        <v>-0.0970257575685173</v>
      </c>
      <c r="H205" s="33" t="n">
        <v>-1.32484603040772</v>
      </c>
      <c r="I205" s="33" t="n">
        <v>-1.16577255656506</v>
      </c>
      <c r="J205" s="33"/>
      <c r="K205" s="33"/>
      <c r="L205" s="33" t="n">
        <v>4.56261581544284</v>
      </c>
      <c r="M205" s="33" t="n">
        <v>1.05249882785614</v>
      </c>
      <c r="N205" s="33" t="n">
        <v>-0.212577722410911</v>
      </c>
      <c r="O205" s="33" t="n">
        <v>0.915656000438169</v>
      </c>
      <c r="P205" s="33"/>
      <c r="Q205" s="33" t="n">
        <v>-0.0418523520380806</v>
      </c>
      <c r="R205" s="33" t="n">
        <v>-2.1304709543595</v>
      </c>
      <c r="S205" s="33" t="n">
        <v>0.783998426203778</v>
      </c>
      <c r="T205" s="33" t="n">
        <v>0.367221078680859</v>
      </c>
      <c r="U205" s="33" t="n">
        <v>0.691817899270698</v>
      </c>
      <c r="V205" s="33" t="n">
        <v>-0.970118959747709</v>
      </c>
      <c r="W205" s="33" t="n">
        <v>0.200386331968136</v>
      </c>
      <c r="X205" s="33" t="n">
        <v>-0.234445006332278</v>
      </c>
      <c r="Y205" s="33" t="n">
        <f aca="false">AVERAGE(B205:X205)</f>
        <v>0.0898323053785061</v>
      </c>
    </row>
    <row r="206" customFormat="false" ht="12" hidden="false" customHeight="false" outlineLevel="0" collapsed="false">
      <c r="A206" s="32" t="n">
        <v>84.5</v>
      </c>
      <c r="B206" s="33"/>
      <c r="C206" s="33" t="n">
        <v>-1.52338659462951</v>
      </c>
      <c r="D206" s="33"/>
      <c r="E206" s="33"/>
      <c r="F206" s="33" t="n">
        <v>1.54885569167604</v>
      </c>
      <c r="G206" s="33" t="n">
        <v>0.163649812604025</v>
      </c>
      <c r="H206" s="33" t="n">
        <v>1.49475446111049</v>
      </c>
      <c r="I206" s="33" t="n">
        <v>0.705691024555265</v>
      </c>
      <c r="J206" s="33"/>
      <c r="K206" s="33"/>
      <c r="L206" s="33" t="n">
        <v>5.12082017249776</v>
      </c>
      <c r="M206" s="33" t="n">
        <v>1.30620558110147</v>
      </c>
      <c r="N206" s="33" t="n">
        <v>1.86607687941231</v>
      </c>
      <c r="O206" s="33" t="n">
        <v>0.954992033633359</v>
      </c>
      <c r="P206" s="33"/>
      <c r="Q206" s="33" t="n">
        <v>-1.77561137833479</v>
      </c>
      <c r="R206" s="33" t="n">
        <v>-0.059126967885009</v>
      </c>
      <c r="S206" s="33" t="n">
        <v>0.0778428665243067</v>
      </c>
      <c r="T206" s="33" t="n">
        <v>0.2426545900287</v>
      </c>
      <c r="U206" s="33" t="n">
        <v>-0.560353436806421</v>
      </c>
      <c r="V206" s="33" t="n">
        <v>0.0943809368806652</v>
      </c>
      <c r="W206" s="33" t="n">
        <v>-0.494895037189201</v>
      </c>
      <c r="X206" s="33" t="n">
        <v>0.931392602559513</v>
      </c>
      <c r="Y206" s="33" t="n">
        <f aca="false">AVERAGE(B206:X206)</f>
        <v>0.593761366925822</v>
      </c>
    </row>
    <row r="207" customFormat="false" ht="12" hidden="false" customHeight="false" outlineLevel="0" collapsed="false">
      <c r="A207" s="32" t="n">
        <v>74.5</v>
      </c>
      <c r="B207" s="33"/>
      <c r="C207" s="33" t="n">
        <v>-1.14187296410058</v>
      </c>
      <c r="D207" s="33"/>
      <c r="E207" s="33"/>
      <c r="F207" s="33" t="n">
        <v>0.462929359147791</v>
      </c>
      <c r="G207" s="33" t="n">
        <v>1.05214964333298</v>
      </c>
      <c r="H207" s="33" t="n">
        <v>2.89421026062189</v>
      </c>
      <c r="I207" s="33" t="n">
        <v>-0.30158847412869</v>
      </c>
      <c r="J207" s="33"/>
      <c r="K207" s="33"/>
      <c r="L207" s="33" t="n">
        <v>4.15326595360256</v>
      </c>
      <c r="M207" s="33" t="n">
        <v>1.47906073166422</v>
      </c>
      <c r="N207" s="33" t="n">
        <v>2.52805505654897</v>
      </c>
      <c r="O207" s="33" t="n">
        <v>0.847335521730772</v>
      </c>
      <c r="P207" s="33"/>
      <c r="Q207" s="33" t="n">
        <v>1.92940791073764</v>
      </c>
      <c r="R207" s="33" t="n">
        <v>0.110429951361797</v>
      </c>
      <c r="S207" s="33" t="n">
        <v>0.141933845366843</v>
      </c>
      <c r="T207" s="33" t="n">
        <v>0.326978557373466</v>
      </c>
      <c r="U207" s="33" t="n">
        <v>0.603339591134588</v>
      </c>
      <c r="V207" s="33" t="n">
        <v>-1.29721074616624</v>
      </c>
      <c r="W207" s="33" t="n">
        <v>-0.52917912837053</v>
      </c>
      <c r="X207" s="33" t="n">
        <v>0.074527475769566</v>
      </c>
      <c r="Y207" s="33" t="n">
        <f aca="false">AVERAGE(B207:X207)</f>
        <v>0.784339561507473</v>
      </c>
    </row>
    <row r="208" customFormat="false" ht="12" hidden="false" customHeight="false" outlineLevel="0" collapsed="false">
      <c r="A208" s="32" t="n">
        <v>64.5</v>
      </c>
      <c r="B208" s="33"/>
      <c r="C208" s="35" t="n">
        <v>-0.562665906843018</v>
      </c>
      <c r="D208" s="33"/>
      <c r="E208" s="33"/>
      <c r="F208" s="33" t="n">
        <v>3.55073727859766</v>
      </c>
      <c r="G208" s="33" t="n">
        <v>4.51803328055665</v>
      </c>
      <c r="H208" s="33" t="n">
        <v>0.285932028164003</v>
      </c>
      <c r="I208" s="33" t="n">
        <v>-0.844509318126866</v>
      </c>
      <c r="J208" s="33"/>
      <c r="K208" s="33"/>
      <c r="L208" s="34" t="n">
        <v>3.05546405139456</v>
      </c>
      <c r="M208" s="33" t="n">
        <v>2.97342138814221</v>
      </c>
      <c r="N208" s="33" t="n">
        <v>2.34692747713699</v>
      </c>
      <c r="O208" s="33" t="n">
        <v>1.54296221402437</v>
      </c>
      <c r="P208" s="33"/>
      <c r="Q208" s="33" t="n">
        <v>0.599400986455232</v>
      </c>
      <c r="R208" s="33" t="n">
        <v>-0.948155139070961</v>
      </c>
      <c r="S208" s="33" t="n">
        <v>0.110177054048469</v>
      </c>
      <c r="T208" s="33" t="n">
        <v>0.632106885049582</v>
      </c>
      <c r="U208" s="33" t="n">
        <v>0.0929848456493613</v>
      </c>
      <c r="V208" s="33" t="n">
        <v>-0.806250490812189</v>
      </c>
      <c r="W208" s="33" t="n">
        <v>1.07760194499439</v>
      </c>
      <c r="X208" s="33" t="n">
        <v>-0.899710080407418</v>
      </c>
      <c r="Y208" s="33" t="n">
        <f aca="false">AVERAGE(B208:X208)</f>
        <v>0.983791676409001</v>
      </c>
    </row>
    <row r="209" customFormat="false" ht="12" hidden="false" customHeight="false" outlineLevel="0" collapsed="false">
      <c r="A209" s="32" t="n">
        <v>54.5</v>
      </c>
      <c r="B209" s="33"/>
      <c r="C209" s="35" t="n">
        <v>0.0165411504145441</v>
      </c>
      <c r="D209" s="33"/>
      <c r="E209" s="33"/>
      <c r="F209" s="33" t="n">
        <v>3.50352309022687</v>
      </c>
      <c r="G209" s="33" t="n">
        <v>1.72770323363929</v>
      </c>
      <c r="H209" s="33" t="n">
        <v>-1.82137945029773</v>
      </c>
      <c r="I209" s="33" t="n">
        <v>-0.416625965621843</v>
      </c>
      <c r="J209" s="33"/>
      <c r="K209" s="33"/>
      <c r="L209" s="33" t="n">
        <v>1.95766214918656</v>
      </c>
      <c r="M209" s="33" t="n">
        <v>1.9223505532687</v>
      </c>
      <c r="N209" s="33" t="n">
        <v>3.24825281278232</v>
      </c>
      <c r="O209" s="33" t="n">
        <v>1.47671205285354</v>
      </c>
      <c r="P209" s="33"/>
      <c r="Q209" s="33" t="n">
        <v>0.813152099286325</v>
      </c>
      <c r="R209" s="33" t="n">
        <v>-1.12229467775687</v>
      </c>
      <c r="S209" s="33" t="n">
        <v>0.396565572119619</v>
      </c>
      <c r="T209" s="33" t="n">
        <v>-0.396460189155807</v>
      </c>
      <c r="U209" s="33" t="n">
        <v>1.19820940294075</v>
      </c>
      <c r="V209" s="33" t="n">
        <v>-4.3132937866133</v>
      </c>
      <c r="W209" s="33" t="n">
        <v>-1.08092443578204</v>
      </c>
      <c r="X209" s="33" t="n">
        <v>-0.443210196941631</v>
      </c>
      <c r="Y209" s="33" t="n">
        <f aca="false">AVERAGE(B209:X209)</f>
        <v>0.392146083208782</v>
      </c>
    </row>
    <row r="210" customFormat="false" ht="12" hidden="false" customHeight="false" outlineLevel="0" collapsed="false">
      <c r="A210" s="32" t="n">
        <v>44.5</v>
      </c>
      <c r="B210" s="33"/>
      <c r="C210" s="35" t="n">
        <v>0.595748207672106</v>
      </c>
      <c r="D210" s="33"/>
      <c r="E210" s="33"/>
      <c r="F210" s="33" t="n">
        <v>0.897299892159095</v>
      </c>
      <c r="G210" s="33" t="n">
        <v>-0.335672406318028</v>
      </c>
      <c r="H210" s="33" t="n">
        <v>0.679020985576916</v>
      </c>
      <c r="I210" s="33" t="n">
        <v>0.13330935956494</v>
      </c>
      <c r="J210" s="33"/>
      <c r="K210" s="33"/>
      <c r="L210" s="33" t="n">
        <v>1.58552591114993</v>
      </c>
      <c r="M210" s="33" t="n">
        <v>2.06174986823867</v>
      </c>
      <c r="N210" s="33" t="n">
        <v>0.166927682071326</v>
      </c>
      <c r="O210" s="33" t="n">
        <v>2.33796414807418</v>
      </c>
      <c r="P210" s="33"/>
      <c r="Q210" s="33" t="n">
        <v>0.445025182743878</v>
      </c>
      <c r="R210" s="33" t="n">
        <v>0.417465453781687</v>
      </c>
      <c r="S210" s="33" t="n">
        <v>0.738384125946477</v>
      </c>
      <c r="T210" s="33" t="n">
        <v>-0.477607115344726</v>
      </c>
      <c r="U210" s="33" t="n">
        <v>0.658560760425974</v>
      </c>
      <c r="V210" s="33" t="n">
        <v>0.0621233642555615</v>
      </c>
      <c r="W210" s="33" t="n">
        <v>0.492943910048804</v>
      </c>
      <c r="X210" s="33" t="n">
        <v>-1.33115814100008</v>
      </c>
      <c r="Y210" s="33" t="n">
        <f aca="false">AVERAGE(B210:X210)</f>
        <v>0.536918305238042</v>
      </c>
    </row>
    <row r="211" customFormat="false" ht="12" hidden="false" customHeight="false" outlineLevel="0" collapsed="false">
      <c r="A211" s="32" t="n">
        <v>34.5</v>
      </c>
      <c r="B211" s="33"/>
      <c r="C211" s="35" t="n">
        <v>1.17495526492967</v>
      </c>
      <c r="D211" s="33"/>
      <c r="E211" s="33"/>
      <c r="F211" s="33" t="n">
        <v>0.831200028439978</v>
      </c>
      <c r="G211" s="33" t="n">
        <v>-0.640405819336636</v>
      </c>
      <c r="H211" s="33" t="n">
        <v>1.8878434185234</v>
      </c>
      <c r="I211" s="33" t="n">
        <v>-0.310005851555018</v>
      </c>
      <c r="J211" s="33"/>
      <c r="K211" s="33"/>
      <c r="L211" s="33" t="n">
        <v>1.43667141593529</v>
      </c>
      <c r="M211" s="33" t="n">
        <v>0.600845047353448</v>
      </c>
      <c r="N211" s="33" t="n">
        <v>2.03857933599515</v>
      </c>
      <c r="O211" s="33" t="n">
        <v>0.151708829437161</v>
      </c>
      <c r="P211" s="33"/>
      <c r="Q211" s="33" t="n">
        <v>1.45440543777964</v>
      </c>
      <c r="R211" s="33" t="n">
        <v>-0.654867494968379</v>
      </c>
      <c r="S211" s="33" t="n">
        <v>1.46301636421118</v>
      </c>
      <c r="T211" s="33" t="n">
        <v>-0.0406315797009698</v>
      </c>
      <c r="U211" s="33" t="n">
        <v>-0.272886297146013</v>
      </c>
      <c r="V211" s="33" t="n">
        <v>0.651791791842432</v>
      </c>
      <c r="W211" s="33" t="n">
        <v>1.99184437649648</v>
      </c>
      <c r="X211" s="33" t="n">
        <v>-1.72642023522046</v>
      </c>
      <c r="Y211" s="33" t="n">
        <f aca="false">AVERAGE(B211:X211)</f>
        <v>0.590449649000962</v>
      </c>
    </row>
    <row r="212" customFormat="false" ht="12" hidden="false" customHeight="false" outlineLevel="0" collapsed="false">
      <c r="A212" s="32" t="n">
        <v>24.5</v>
      </c>
      <c r="B212" s="33"/>
      <c r="C212" s="33" t="n">
        <v>1.75416232218723</v>
      </c>
      <c r="D212" s="33"/>
      <c r="E212" s="33"/>
      <c r="F212" s="33" t="n">
        <v>-1.01959615569511</v>
      </c>
      <c r="G212" s="33" t="n">
        <v>0.159978325700187</v>
      </c>
      <c r="H212" s="33" t="n">
        <v>2.51737686159823</v>
      </c>
      <c r="I212" s="33" t="n">
        <v>0.24554105858265</v>
      </c>
      <c r="J212" s="33"/>
      <c r="K212" s="33"/>
      <c r="L212" s="33" t="n">
        <v>1.10174880170234</v>
      </c>
      <c r="M212" s="33" t="n">
        <v>1.38426919748465</v>
      </c>
      <c r="N212" s="33" t="n">
        <v>-0.667552951648165</v>
      </c>
      <c r="O212" s="33" t="n">
        <v>2.43733938983041</v>
      </c>
      <c r="P212" s="33"/>
      <c r="Q212" s="33" t="n">
        <v>-0.801856308770887</v>
      </c>
      <c r="R212" s="33" t="n">
        <v>-0.764850361506847</v>
      </c>
      <c r="S212" s="33" t="n">
        <v>-0.105769126916471</v>
      </c>
      <c r="T212" s="33" t="n">
        <v>0.0231739968456192</v>
      </c>
      <c r="U212" s="33" t="n">
        <v>-0.837175223720275</v>
      </c>
      <c r="V212" s="33" t="n">
        <v>-0.313999932553129</v>
      </c>
      <c r="W212" s="33" t="n">
        <v>-0.00303260904107838</v>
      </c>
      <c r="X212" s="33" t="n">
        <v>-1.47775769707243</v>
      </c>
      <c r="Y212" s="33" t="n">
        <f aca="false">AVERAGE(B212:X212)</f>
        <v>0.213647034529819</v>
      </c>
    </row>
    <row r="213" customFormat="false" ht="12" hidden="false" customHeight="false" outlineLevel="0" collapsed="false">
      <c r="A213" s="32" t="n">
        <v>14.5</v>
      </c>
      <c r="B213" s="33"/>
      <c r="C213" s="33" t="n">
        <v>2.91604474243443</v>
      </c>
      <c r="D213" s="33"/>
      <c r="E213" s="33"/>
      <c r="F213" s="33" t="n">
        <v>2.26651135491208</v>
      </c>
      <c r="G213" s="33" t="n">
        <v>0.589542293449309</v>
      </c>
      <c r="H213" s="33" t="n">
        <v>-0.965745967808704</v>
      </c>
      <c r="I213" s="33" t="n">
        <v>-0.107988793323139</v>
      </c>
      <c r="J213" s="33"/>
      <c r="K213" s="33"/>
      <c r="L213" s="34" t="n">
        <v>0.971501118389524</v>
      </c>
      <c r="M213" s="33" t="n">
        <v>2.6583789363101</v>
      </c>
      <c r="N213" s="33" t="n">
        <v>-0.313922915653324</v>
      </c>
      <c r="O213" s="33" t="n">
        <v>0.661006943437856</v>
      </c>
      <c r="P213" s="33"/>
      <c r="Q213" s="33" t="n">
        <v>2.4162854455196</v>
      </c>
      <c r="R213" s="33" t="n">
        <v>1.10485836964711</v>
      </c>
      <c r="S213" s="33" t="n">
        <v>-1.47766251187021</v>
      </c>
      <c r="T213" s="33" t="n">
        <v>-0.321402591848927</v>
      </c>
      <c r="U213" s="33" t="n">
        <v>0.177227172748612</v>
      </c>
      <c r="V213" s="33" t="n">
        <v>0.520826046984517</v>
      </c>
      <c r="W213" s="33" t="n">
        <v>-0.190909428714757</v>
      </c>
      <c r="X213" s="33" t="n">
        <v>-1.15208399972184</v>
      </c>
      <c r="Y213" s="33" t="n">
        <f aca="false">AVERAGE(B213:X213)</f>
        <v>0.573674483228955</v>
      </c>
    </row>
    <row r="214" customFormat="false" ht="12" hidden="false" customHeight="false" outlineLevel="0" collapsed="false">
      <c r="A214" s="36" t="n">
        <v>4.5</v>
      </c>
      <c r="B214" s="37"/>
      <c r="C214" s="38" t="n">
        <v>3.74843811813392</v>
      </c>
      <c r="D214" s="37"/>
      <c r="E214" s="37"/>
      <c r="F214" s="37" t="n">
        <v>1.70938393213673</v>
      </c>
      <c r="G214" s="37" t="n">
        <v>1.15127978973662</v>
      </c>
      <c r="H214" s="37" t="n">
        <v>0.595444427797819</v>
      </c>
      <c r="I214" s="37" t="n">
        <v>-0.31281164403046</v>
      </c>
      <c r="J214" s="37"/>
      <c r="K214" s="37"/>
      <c r="L214" s="37" t="n">
        <v>0.841253435076708</v>
      </c>
      <c r="M214" s="37" t="n">
        <v>9.22966264399408</v>
      </c>
      <c r="N214" s="37" t="n">
        <v>1.21272382510481</v>
      </c>
      <c r="O214" s="37" t="n">
        <v>0.723116469535477</v>
      </c>
      <c r="P214" s="37"/>
      <c r="Q214" s="37" t="n">
        <v>-0.564355072291882</v>
      </c>
      <c r="R214" s="37" t="n">
        <v>-1.25060802205175</v>
      </c>
      <c r="S214" s="37" t="n">
        <v>0.702585561187583</v>
      </c>
      <c r="T214" s="37" t="n">
        <v>-0.636459173137065</v>
      </c>
      <c r="U214" s="37" t="n">
        <v>0.154078431307742</v>
      </c>
      <c r="V214" s="37" t="n">
        <v>0.0718723195378155</v>
      </c>
      <c r="W214" s="37" t="n">
        <v>-0.40667064254925</v>
      </c>
      <c r="X214" s="37" t="n">
        <v>-1.72595631257466</v>
      </c>
      <c r="Y214" s="37" t="n">
        <f aca="false">AVERAGE(B214:X214)</f>
        <v>0.896645769818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0:38:40Z</dcterms:created>
  <dc:creator>Bruce A. Bauer</dc:creator>
  <dc:description/>
  <dc:language>en-US</dc:language>
  <cp:lastModifiedBy>Darrell</cp:lastModifiedBy>
  <dcterms:modified xsi:type="dcterms:W3CDTF">2009-10-26T17:50:20Z</dcterms:modified>
  <cp:revision>0</cp:revision>
  <dc:subject/>
  <dc:title/>
</cp:coreProperties>
</file>